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09872</v>
      </c>
      <c r="C6" s="11" t="n">
        <v>207615</v>
      </c>
      <c r="D6" s="11" t="n">
        <v>202257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2869</v>
      </c>
      <c r="C7" s="13" t="n">
        <v>2929</v>
      </c>
      <c r="D7" s="13" t="n">
        <v>9941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55337</v>
      </c>
      <c r="C8" s="13" t="n">
        <v>72125</v>
      </c>
      <c r="D8" s="13" t="n">
        <v>83211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68000</v>
      </c>
      <c r="C9" s="13" t="n">
        <v>34777</v>
      </c>
      <c r="D9" s="13" t="n">
        <v>3322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67817</v>
      </c>
      <c r="C10" s="13" t="n">
        <v>38980</v>
      </c>
      <c r="D10" s="13" t="n">
        <v>2883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2171</v>
      </c>
      <c r="C11" s="13" t="n">
        <f aca="false">SUM(C12:C14)</f>
        <v>28141</v>
      </c>
      <c r="D11" s="13" t="n">
        <f aca="false">SUM(D12:D14)</f>
        <v>24030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2556</v>
      </c>
      <c r="C12" s="13" t="n">
        <v>16321</v>
      </c>
      <c r="D12" s="13" t="n">
        <v>1623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9615</v>
      </c>
      <c r="C13" s="13" t="n">
        <v>11820</v>
      </c>
      <c r="D13" s="13" t="n">
        <v>7795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2631</v>
      </c>
      <c r="C15" s="13" t="n">
        <f aca="false">SUM(C16:C18)</f>
        <v>29958</v>
      </c>
      <c r="D15" s="13" t="n">
        <f aca="false">SUM(D16:D18)</f>
        <v>22672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6418</v>
      </c>
      <c r="C16" s="13" t="n">
        <v>8241</v>
      </c>
      <c r="D16" s="13" t="n">
        <v>8177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7757</v>
      </c>
      <c r="C17" s="13" t="n">
        <v>18319</v>
      </c>
      <c r="D17" s="13" t="n">
        <v>9438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8456</v>
      </c>
      <c r="C18" s="13" t="n">
        <v>3398</v>
      </c>
      <c r="D18" s="13" t="n">
        <v>5057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1049</v>
      </c>
      <c r="C20" s="13" t="n">
        <v>705</v>
      </c>
      <c r="D20" s="13" t="n">
        <v>343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13976070578132</v>
      </c>
      <c r="C23" s="19" t="n">
        <v>1.41078438455796</v>
      </c>
      <c r="D23" s="19" t="n">
        <v>4.91503384308083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7.8989050240075</v>
      </c>
      <c r="C24" s="19" t="n">
        <v>34.7397827709944</v>
      </c>
      <c r="D24" s="19" t="n">
        <v>41.1412213174328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6.5905453409845</v>
      </c>
      <c r="C25" s="19" t="n">
        <v>16.7507164703899</v>
      </c>
      <c r="D25" s="19" t="n">
        <v>16.4261311104189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5458972557286</v>
      </c>
      <c r="C26" s="19" t="n">
        <v>18.7751366712424</v>
      </c>
      <c r="D26" s="19" t="n">
        <v>14.2576029507013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7286079556544</v>
      </c>
      <c r="C27" s="19" t="n">
        <f aca="false">SUM(C28:C30)</f>
        <v>13.5544156250753</v>
      </c>
      <c r="D27" s="19" t="n">
        <f aca="false">SUM(D28:D30)</f>
        <v>11.8809237751969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94296756060429</v>
      </c>
      <c r="C28" s="19" t="n">
        <v>7.86118536714592</v>
      </c>
      <c r="D28" s="19" t="n">
        <v>8.02691625011743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78564039505016</v>
      </c>
      <c r="C29" s="19" t="n">
        <v>5.69323025792934</v>
      </c>
      <c r="D29" s="19" t="n">
        <v>3.8540075250794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2.8408381153141</v>
      </c>
      <c r="C31" s="19" t="n">
        <f aca="false">SUM(C32:C34)</f>
        <v>14.4295932374828</v>
      </c>
      <c r="D31" s="19" t="n">
        <f aca="false">SUM(D32:D34)</f>
        <v>11.2095007836564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4.00564078541594</v>
      </c>
      <c r="C32" s="19" t="n">
        <v>3.9693663752619</v>
      </c>
      <c r="D32" s="19" t="n">
        <v>4.0428761427293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6.7721142210251</v>
      </c>
      <c r="C33" s="19" t="n">
        <v>8.82354357825783</v>
      </c>
      <c r="D33" s="19" t="n">
        <v>4.66634034915973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06308310887301</v>
      </c>
      <c r="C34" s="19" t="n">
        <v>1.6366832839631</v>
      </c>
      <c r="D34" s="19" t="n">
        <v>2.5002842917674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255933559745482</v>
      </c>
      <c r="C36" s="21" t="n">
        <v>0.339570840257207</v>
      </c>
      <c r="D36" s="21" t="n">
        <v>0.169586219512798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48:03Z</dcterms:modified>
  <cp:revision>0</cp:revision>
  <dc:subject/>
  <dc:title/>
</cp:coreProperties>
</file>