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ระย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ระยอง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412857</v>
      </c>
      <c r="C6" s="11" t="n">
        <v>209157</v>
      </c>
      <c r="D6" s="11" t="n">
        <v>203700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6308</v>
      </c>
      <c r="C7" s="13" t="n">
        <v>4194</v>
      </c>
      <c r="D7" s="13" t="n">
        <v>12114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57428</v>
      </c>
      <c r="C8" s="13" t="n">
        <v>75191</v>
      </c>
      <c r="D8" s="13" t="n">
        <v>82237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78562</v>
      </c>
      <c r="C9" s="13" t="n">
        <v>40515</v>
      </c>
      <c r="D9" s="13" t="n">
        <v>38047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65369</v>
      </c>
      <c r="C10" s="13" t="n">
        <v>32462</v>
      </c>
      <c r="D10" s="13" t="n">
        <v>32907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5771</v>
      </c>
      <c r="C11" s="13" t="n">
        <f aca="false">SUM(C12:C14)</f>
        <v>27840</v>
      </c>
      <c r="D11" s="13" t="n">
        <f aca="false">SUM(D12:D14)</f>
        <v>17931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27030</v>
      </c>
      <c r="C12" s="13" t="n">
        <v>15312</v>
      </c>
      <c r="D12" s="13" t="n">
        <v>1171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8435</v>
      </c>
      <c r="C13" s="13" t="n">
        <v>12222</v>
      </c>
      <c r="D13" s="13" t="n">
        <v>6212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306</v>
      </c>
      <c r="C14" s="13" t="n">
        <v>306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49419</v>
      </c>
      <c r="C15" s="13" t="n">
        <f aca="false">SUM(C16:C18)</f>
        <v>28954</v>
      </c>
      <c r="D15" s="13" t="n">
        <f aca="false">SUM(D16:D18)</f>
        <v>20464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7705</v>
      </c>
      <c r="C16" s="13" t="n">
        <v>9571</v>
      </c>
      <c r="D16" s="13" t="n">
        <v>8134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25993</v>
      </c>
      <c r="C17" s="13" t="n">
        <v>16732</v>
      </c>
      <c r="D17" s="13" t="n">
        <v>9260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5721</v>
      </c>
      <c r="C18" s="13" t="n">
        <v>2651</v>
      </c>
      <c r="D18" s="13" t="n">
        <v>307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95003596887058</v>
      </c>
      <c r="C23" s="19" t="n">
        <v>2.00519227183408</v>
      </c>
      <c r="D23" s="19" t="n">
        <v>5.94698085419735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8.131362675212</v>
      </c>
      <c r="C24" s="19" t="n">
        <v>35.9495498596748</v>
      </c>
      <c r="D24" s="19" t="n">
        <v>40.3716249386353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9.0288647158701</v>
      </c>
      <c r="C25" s="19" t="n">
        <v>19.3706163312727</v>
      </c>
      <c r="D25" s="19" t="n">
        <v>18.6779577810506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8333272779679</v>
      </c>
      <c r="C26" s="19" t="n">
        <v>15.5203985522837</v>
      </c>
      <c r="D26" s="19" t="n">
        <v>16.1546391752577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1.0864052202094</v>
      </c>
      <c r="C27" s="19" t="n">
        <f aca="false">SUM(C28:C30)</f>
        <v>13.3105753094565</v>
      </c>
      <c r="D27" s="19" t="n">
        <f aca="false">SUM(D28:D30)</f>
        <v>8.80265095729013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54706108894847</v>
      </c>
      <c r="C28" s="19" t="n">
        <v>7.32081642020109</v>
      </c>
      <c r="D28" s="19" t="n">
        <v>5.75306823760432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46522645855587</v>
      </c>
      <c r="C29" s="19" t="n">
        <v>5.84345730719029</v>
      </c>
      <c r="D29" s="19" t="n">
        <v>3.04958271968581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0741176727050771</v>
      </c>
      <c r="C30" s="19" t="n">
        <v>0.146301582065147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1.9700041418699</v>
      </c>
      <c r="C31" s="19" t="n">
        <f aca="false">SUM(C32:C34)</f>
        <v>13.8431895657329</v>
      </c>
      <c r="D31" s="19" t="n">
        <f aca="false">SUM(D32:D34)</f>
        <v>10.046146293569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4.28840978837709</v>
      </c>
      <c r="C32" s="19" t="n">
        <v>4.57598837237099</v>
      </c>
      <c r="D32" s="19" t="n">
        <v>3.99312714776632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6.29588453144794</v>
      </c>
      <c r="C33" s="19" t="n">
        <v>7.99973225854263</v>
      </c>
      <c r="D33" s="19" t="n">
        <v>4.54590083456063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38570982204492</v>
      </c>
      <c r="C34" s="19" t="n">
        <v>1.2674689348193</v>
      </c>
      <c r="D34" s="19" t="n">
        <v>1.50711831124202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4T07:31:08Z</dcterms:modified>
  <cp:revision>0</cp:revision>
  <dc:subject/>
  <dc:title/>
</cp:coreProperties>
</file>