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1/2565</t>
    </r>
  </si>
  <si>
    <t xml:space="preserve">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9" activeCellId="0" sqref="J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</row>
    <row r="4" s="8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8.75" hidden="true" customHeight="true" outlineLevel="0" collapsed="false">
      <c r="A5" s="1"/>
      <c r="B5" s="9" t="s">
        <v>6</v>
      </c>
      <c r="C5" s="9"/>
      <c r="D5" s="9"/>
    </row>
    <row r="6" s="8" customFormat="true" ht="28.5" hidden="false" customHeight="true" outlineLevel="0" collapsed="false">
      <c r="A6" s="1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f aca="false">SUM(B10:B12,B14:B17)</f>
        <v>580948.99</v>
      </c>
      <c r="C7" s="12" t="n">
        <f aca="false">SUM(C10:C12,C14:C17)</f>
        <v>279153</v>
      </c>
      <c r="D7" s="12" t="n">
        <f aca="false">SUM(D10:D12,D14:D17)</f>
        <v>301796</v>
      </c>
    </row>
    <row r="8" s="13" customFormat="true" ht="24" hidden="false" customHeight="true" outlineLevel="0" collapsed="false">
      <c r="A8" s="13" t="s">
        <v>8</v>
      </c>
      <c r="B8" s="14" t="n">
        <v>372888.78</v>
      </c>
      <c r="C8" s="14" t="n">
        <v>218558.86</v>
      </c>
      <c r="D8" s="14" t="n">
        <v>154329.92</v>
      </c>
    </row>
    <row r="9" s="13" customFormat="true" ht="24" hidden="false" customHeight="true" outlineLevel="0" collapsed="false">
      <c r="A9" s="13" t="s">
        <v>9</v>
      </c>
      <c r="B9" s="14" t="n">
        <v>372888.78</v>
      </c>
      <c r="C9" s="14" t="n">
        <v>218558.86</v>
      </c>
      <c r="D9" s="14" t="n">
        <v>154329.92</v>
      </c>
    </row>
    <row r="10" s="13" customFormat="true" ht="24" hidden="false" customHeight="true" outlineLevel="0" collapsed="false">
      <c r="A10" s="13" t="s">
        <v>10</v>
      </c>
      <c r="B10" s="14" t="n">
        <v>348369.29</v>
      </c>
      <c r="C10" s="14" t="n">
        <v>203341.6</v>
      </c>
      <c r="D10" s="14" t="n">
        <v>145027.69</v>
      </c>
    </row>
    <row r="11" s="13" customFormat="true" ht="24" hidden="false" customHeight="true" outlineLevel="0" collapsed="false">
      <c r="A11" s="13" t="s">
        <v>11</v>
      </c>
      <c r="B11" s="14" t="n">
        <v>24519.49</v>
      </c>
      <c r="C11" s="14" t="n">
        <v>15217.25</v>
      </c>
      <c r="D11" s="14" t="n">
        <v>9302.23</v>
      </c>
    </row>
    <row r="12" s="13" customFormat="true" ht="24" hidden="false" customHeight="true" outlineLevel="0" collapsed="false">
      <c r="A12" s="13" t="s">
        <v>12</v>
      </c>
      <c r="B12" s="14" t="s">
        <v>13</v>
      </c>
      <c r="C12" s="14" t="s">
        <v>13</v>
      </c>
      <c r="D12" s="12" t="s">
        <v>13</v>
      </c>
    </row>
    <row r="13" s="13" customFormat="true" ht="24" hidden="false" customHeight="true" outlineLevel="0" collapsed="false">
      <c r="A13" s="13" t="s">
        <v>14</v>
      </c>
      <c r="B13" s="14" t="n">
        <v>208060.22</v>
      </c>
      <c r="C13" s="14" t="n">
        <v>60594.14</v>
      </c>
      <c r="D13" s="14" t="n">
        <v>147466.08</v>
      </c>
    </row>
    <row r="14" s="13" customFormat="true" ht="24" hidden="false" customHeight="true" outlineLevel="0" collapsed="false">
      <c r="A14" s="13" t="s">
        <v>15</v>
      </c>
      <c r="B14" s="14" t="n">
        <v>78728.83</v>
      </c>
      <c r="C14" s="14" t="n">
        <v>929.07</v>
      </c>
      <c r="D14" s="14" t="n">
        <v>77799.76</v>
      </c>
    </row>
    <row r="15" s="13" customFormat="true" ht="24" hidden="false" customHeight="true" outlineLevel="0" collapsed="false">
      <c r="A15" s="13" t="s">
        <v>16</v>
      </c>
      <c r="B15" s="14" t="n">
        <v>47303.07</v>
      </c>
      <c r="C15" s="14" t="n">
        <v>22136.46</v>
      </c>
      <c r="D15" s="14" t="n">
        <v>25166.62</v>
      </c>
    </row>
    <row r="16" s="13" customFormat="true" ht="24" hidden="false" customHeight="true" outlineLevel="0" collapsed="false">
      <c r="A16" s="13" t="s">
        <v>17</v>
      </c>
      <c r="B16" s="14" t="n">
        <v>75460.44</v>
      </c>
      <c r="C16" s="14" t="n">
        <v>33128.87</v>
      </c>
      <c r="D16" s="14" t="n">
        <v>42331.57</v>
      </c>
    </row>
    <row r="17" s="13" customFormat="true" ht="24" hidden="false" customHeight="true" outlineLevel="0" collapsed="false">
      <c r="A17" s="15" t="s">
        <v>18</v>
      </c>
      <c r="B17" s="14" t="n">
        <v>6567.87</v>
      </c>
      <c r="C17" s="14" t="n">
        <v>4399.75</v>
      </c>
      <c r="D17" s="14" t="n">
        <v>2168.13</v>
      </c>
    </row>
    <row r="18" s="13" customFormat="true" ht="28.5" hidden="false" customHeight="true" outlineLevel="0" collapsed="false">
      <c r="A18" s="1"/>
      <c r="B18" s="10" t="s">
        <v>19</v>
      </c>
      <c r="C18" s="10"/>
      <c r="D18" s="10"/>
    </row>
    <row r="19" s="11" customFormat="true" ht="6" hidden="false" customHeight="true" outlineLevel="0" collapsed="false">
      <c r="A19" s="16"/>
      <c r="B19" s="17"/>
      <c r="C19" s="17"/>
      <c r="D19" s="17"/>
    </row>
    <row r="20" s="13" customFormat="true" ht="24" hidden="false" customHeight="true" outlineLevel="0" collapsed="false">
      <c r="A20" s="18" t="s">
        <v>20</v>
      </c>
      <c r="B20" s="19" t="n">
        <f aca="false">SUM(B23:B25,B27:B30)</f>
        <v>100</v>
      </c>
      <c r="C20" s="19" t="n">
        <f aca="false">SUM(C23:C25,C27:C30)</f>
        <v>100</v>
      </c>
      <c r="D20" s="19" t="n">
        <f aca="false">SUM(D23:D24,D27:D30)</f>
        <v>99.9985641361715</v>
      </c>
    </row>
    <row r="21" s="13" customFormat="true" ht="24" hidden="false" customHeight="true" outlineLevel="0" collapsed="false">
      <c r="A21" s="13" t="s">
        <v>8</v>
      </c>
      <c r="B21" s="20" t="n">
        <f aca="false">SUM(B8/B$7)*100</f>
        <v>64.1861482537391</v>
      </c>
      <c r="C21" s="20" t="n">
        <f aca="false">SUM(C8/C$7)*100</f>
        <v>78.293573774955</v>
      </c>
      <c r="D21" s="20" t="n">
        <f aca="false">SUM(D8/D$7)*100</f>
        <v>51.1371655025249</v>
      </c>
    </row>
    <row r="22" s="13" customFormat="true" ht="24" hidden="false" customHeight="true" outlineLevel="0" collapsed="false">
      <c r="A22" s="13" t="s">
        <v>9</v>
      </c>
      <c r="B22" s="20" t="n">
        <f aca="false">SUM(B9/B$7)*100</f>
        <v>64.1861482537391</v>
      </c>
      <c r="C22" s="20" t="n">
        <f aca="false">SUM(C9/C$7)*100</f>
        <v>78.293573774955</v>
      </c>
      <c r="D22" s="20" t="n">
        <f aca="false">SUM(D9/D$7)*100</f>
        <v>51.1371655025249</v>
      </c>
    </row>
    <row r="23" s="13" customFormat="true" ht="24" hidden="false" customHeight="true" outlineLevel="0" collapsed="false">
      <c r="A23" s="13" t="s">
        <v>10</v>
      </c>
      <c r="B23" s="20" t="n">
        <f aca="false">SUM(B10/B$7)*100</f>
        <v>59.9655556678048</v>
      </c>
      <c r="C23" s="20" t="n">
        <f aca="false">SUM(C10/C$7)*100</f>
        <v>72.8423481030116</v>
      </c>
      <c r="D23" s="20" t="n">
        <v>48.055</v>
      </c>
    </row>
    <row r="24" s="13" customFormat="true" ht="24" hidden="false" customHeight="true" outlineLevel="0" collapsed="false">
      <c r="A24" s="13" t="s">
        <v>11</v>
      </c>
      <c r="B24" s="20" t="n">
        <f aca="false">SUM(B11/B$7)*100</f>
        <v>4.22059258593427</v>
      </c>
      <c r="C24" s="20" t="n">
        <f aca="false">SUM(C11/C$7)*100</f>
        <v>5.45122208967842</v>
      </c>
      <c r="D24" s="20" t="n">
        <f aca="false">SUM(D11/D$7)*100</f>
        <v>3.08229068642394</v>
      </c>
    </row>
    <row r="25" s="13" customFormat="true" ht="24" hidden="false" customHeight="true" outlineLevel="0" collapsed="false">
      <c r="A25" s="13" t="s">
        <v>12</v>
      </c>
      <c r="B25" s="20" t="s">
        <v>13</v>
      </c>
      <c r="C25" s="20" t="s">
        <v>13</v>
      </c>
      <c r="D25" s="20" t="s">
        <v>13</v>
      </c>
    </row>
    <row r="26" s="13" customFormat="true" ht="24" hidden="false" customHeight="true" outlineLevel="0" collapsed="false">
      <c r="A26" s="13" t="s">
        <v>14</v>
      </c>
      <c r="B26" s="20" t="n">
        <f aca="false">SUM(B13/B$7)*100</f>
        <v>35.8138534675824</v>
      </c>
      <c r="C26" s="20" t="n">
        <f aca="false">SUM(C13/C$7)*100</f>
        <v>21.706426225045</v>
      </c>
      <c r="D26" s="20" t="n">
        <f aca="false">SUM(D13/D$7)*100</f>
        <v>48.8628344974751</v>
      </c>
    </row>
    <row r="27" s="13" customFormat="true" ht="24" hidden="false" customHeight="true" outlineLevel="0" collapsed="false">
      <c r="A27" s="13" t="s">
        <v>15</v>
      </c>
      <c r="B27" s="20" t="n">
        <f aca="false">SUM(B14/B$7)*100</f>
        <v>13.5517629525443</v>
      </c>
      <c r="C27" s="20" t="n">
        <f aca="false">SUM(C14/C$7)*100</f>
        <v>0.332817487184447</v>
      </c>
      <c r="D27" s="20" t="n">
        <f aca="false">SUM(D14/D$7)*100</f>
        <v>25.778923511246</v>
      </c>
    </row>
    <row r="28" s="13" customFormat="true" ht="24" hidden="false" customHeight="true" outlineLevel="0" collapsed="false">
      <c r="A28" s="13" t="s">
        <v>16</v>
      </c>
      <c r="B28" s="20" t="n">
        <f aca="false">SUM(B15/B$7)*100</f>
        <v>8.14237924744477</v>
      </c>
      <c r="C28" s="20" t="n">
        <f aca="false">SUM(C15/C$7)*100</f>
        <v>7.92986641734103</v>
      </c>
      <c r="D28" s="20" t="n">
        <f aca="false">SUM(D15/D$7)*100</f>
        <v>8.33895081445745</v>
      </c>
    </row>
    <row r="29" s="13" customFormat="true" ht="24" hidden="false" customHeight="true" outlineLevel="0" collapsed="false">
      <c r="A29" s="13" t="s">
        <v>17</v>
      </c>
      <c r="B29" s="20" t="n">
        <f aca="false">SUM(B16/B$7)*100</f>
        <v>12.9891679474303</v>
      </c>
      <c r="C29" s="20" t="n">
        <f aca="false">SUM(C16/C$7)*100</f>
        <v>11.8676388933667</v>
      </c>
      <c r="D29" s="20" t="n">
        <v>14.02499</v>
      </c>
    </row>
    <row r="30" s="13" customFormat="true" ht="24" hidden="false" customHeight="true" outlineLevel="0" collapsed="false">
      <c r="A30" s="15" t="s">
        <v>18</v>
      </c>
      <c r="B30" s="20" t="n">
        <f aca="false">SUM(B17/B$7)*100</f>
        <v>1.13054159884158</v>
      </c>
      <c r="C30" s="20" t="n">
        <f aca="false">SUM(C17/C$7)*100</f>
        <v>1.57610700941777</v>
      </c>
      <c r="D30" s="20" t="n">
        <f aca="false">SUM(D17/D$7)*100</f>
        <v>0.718409124044056</v>
      </c>
    </row>
    <row r="31" s="13" customFormat="true" ht="24" hidden="false" customHeight="true" outlineLevel="0" collapsed="false">
      <c r="A31" s="21" t="s">
        <v>21</v>
      </c>
      <c r="B31" s="22" t="n">
        <f aca="false">B11*100/B8</f>
        <v>6.57555048988066</v>
      </c>
      <c r="C31" s="22" t="n">
        <f aca="false">C11*100/C8</f>
        <v>6.96254089173049</v>
      </c>
      <c r="D31" s="22" t="n">
        <f aca="false">D11*100/D8</f>
        <v>6.02749615887833</v>
      </c>
    </row>
  </sheetData>
  <mergeCells count="3">
    <mergeCell ref="B5:D5"/>
    <mergeCell ref="B6:D6"/>
    <mergeCell ref="B18:D18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19T09:14:17Z</cp:lastPrinted>
  <dcterms:modified xsi:type="dcterms:W3CDTF">2022-06-08T15:11:53Z</dcterms:modified>
  <cp:revision>0</cp:revision>
  <dc:subject/>
  <dc:title/>
</cp:coreProperties>
</file>