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35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ภาคใต้ เป็นรายจังหวัด ไตรมาสที่ 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5</t>
    </r>
  </si>
  <si>
    <t xml:space="preserve">จังหวัดและเพศ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t xml:space="preserve">กำลังแรงงานรวม</t>
  </si>
  <si>
    <t xml:space="preserve">ผู้ไม่อยู่ในกำลังแรงงาน</t>
  </si>
  <si>
    <t xml:space="preserve">รวม</t>
  </si>
  <si>
    <t xml:space="preserve">กำลังแรงงานปัจจุบัน</t>
  </si>
  <si>
    <t xml:space="preserve">กำลังแรงงานที่รอฤดูกาล</t>
  </si>
  <si>
    <t xml:space="preserve">ทำงานบ้าน</t>
  </si>
  <si>
    <t xml:space="preserve">เรียนหนังสือ</t>
  </si>
  <si>
    <r>
      <rPr>
        <b val="true"/>
        <sz val="14"/>
        <rFont val="Noto Sans Devanagari"/>
        <family val="2"/>
      </rPr>
      <t xml:space="preserve">ยังเด็ก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ชรา ป่วย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พิการจนไม่สามารถทำงานได้</t>
    </r>
  </si>
  <si>
    <t xml:space="preserve">อื่น ๆ</t>
  </si>
  <si>
    <t xml:space="preserve">ผู้มีงานทำ</t>
  </si>
  <si>
    <t xml:space="preserve">ผู้ว่างงาน</t>
  </si>
  <si>
    <t xml:space="preserve">   รวมภาค                           </t>
  </si>
  <si>
    <t xml:space="preserve">      ชาย                         </t>
  </si>
  <si>
    <t xml:space="preserve">      หญิง                        </t>
  </si>
  <si>
    <t xml:space="preserve">  นครศรีธรรมราช                    </t>
  </si>
  <si>
    <t xml:space="preserve">       ชาย                         </t>
  </si>
  <si>
    <t xml:space="preserve">-</t>
  </si>
  <si>
    <t xml:space="preserve">       หญิง                        </t>
  </si>
  <si>
    <t xml:space="preserve">     กระบี่                           </t>
  </si>
  <si>
    <t xml:space="preserve">     พังงา                            </t>
  </si>
  <si>
    <t xml:space="preserve">     ภูเก็ต                           </t>
  </si>
  <si>
    <t xml:space="preserve">  สุราษฎร์ธานี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ภาคใต้ เป็นรายจังหวัด ไตรมาสที่ 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5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  ระนอง                            </t>
  </si>
  <si>
    <t xml:space="preserve">    ชุมพร                            </t>
  </si>
  <si>
    <t xml:space="preserve">   สงขลา                            </t>
  </si>
  <si>
    <t xml:space="preserve">     สตูล                             </t>
  </si>
  <si>
    <t xml:space="preserve">     ตรัง                             </t>
  </si>
  <si>
    <t xml:space="preserve">     พัทลุง                           </t>
  </si>
  <si>
    <t xml:space="preserve">   ปัตตานี                          </t>
  </si>
  <si>
    <t xml:space="preserve">     ยะลา                             </t>
  </si>
  <si>
    <t xml:space="preserve">   นราธิวาส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X22" activeCellId="0" sqref="X22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2.42"/>
    <col collapsed="false" customWidth="true" hidden="false" outlineLevel="0" max="3" min="3" style="1" width="11.99"/>
    <col collapsed="false" customWidth="true" hidden="false" outlineLevel="0" max="7" min="4" style="1" width="11.85"/>
    <col collapsed="false" customWidth="true" hidden="false" outlineLevel="0" max="8" min="8" style="1" width="1.42"/>
    <col collapsed="false" customWidth="true" hidden="false" outlineLevel="0" max="11" min="9" style="1" width="11.85"/>
    <col collapsed="false" customWidth="true" hidden="false" outlineLevel="0" max="12" min="12" style="1" width="15.99"/>
    <col collapsed="false" customWidth="true" hidden="false" outlineLevel="0" max="13" min="13" style="1" width="11.85"/>
    <col collapsed="false" customWidth="false" hidden="false" outlineLevel="0" max="257" min="14" style="1" width="8.99"/>
  </cols>
  <sheetData>
    <row r="1" customFormat="false" ht="33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7" customFormat="true" ht="0.6" hidden="false" customHeight="true" outlineLevel="0" collapsed="false">
      <c r="A2" s="4"/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</row>
    <row r="3" s="12" customFormat="true" ht="20.45" hidden="false" customHeight="true" outlineLevel="0" collapsed="false">
      <c r="A3" s="8" t="s">
        <v>1</v>
      </c>
      <c r="B3" s="9" t="s">
        <v>2</v>
      </c>
      <c r="C3" s="10"/>
      <c r="D3" s="8" t="s">
        <v>3</v>
      </c>
      <c r="E3" s="8"/>
      <c r="F3" s="8"/>
      <c r="G3" s="8"/>
      <c r="H3" s="11"/>
      <c r="I3" s="8" t="s">
        <v>4</v>
      </c>
      <c r="J3" s="8"/>
      <c r="K3" s="8"/>
      <c r="L3" s="8"/>
      <c r="M3" s="8"/>
    </row>
    <row r="4" s="12" customFormat="true" ht="24.95" hidden="false" customHeight="true" outlineLevel="0" collapsed="false">
      <c r="A4" s="8"/>
      <c r="B4" s="9"/>
      <c r="C4" s="8" t="s">
        <v>5</v>
      </c>
      <c r="D4" s="8" t="s">
        <v>6</v>
      </c>
      <c r="E4" s="8"/>
      <c r="F4" s="8"/>
      <c r="G4" s="9" t="s">
        <v>7</v>
      </c>
      <c r="H4" s="13"/>
      <c r="I4" s="8" t="s">
        <v>5</v>
      </c>
      <c r="J4" s="14" t="s">
        <v>8</v>
      </c>
      <c r="K4" s="14" t="s">
        <v>9</v>
      </c>
      <c r="L4" s="15" t="s">
        <v>10</v>
      </c>
      <c r="M4" s="14" t="s">
        <v>11</v>
      </c>
    </row>
    <row r="5" s="12" customFormat="true" ht="33" hidden="false" customHeight="true" outlineLevel="0" collapsed="false">
      <c r="A5" s="8"/>
      <c r="B5" s="9"/>
      <c r="C5" s="8"/>
      <c r="D5" s="16" t="s">
        <v>5</v>
      </c>
      <c r="E5" s="16" t="s">
        <v>12</v>
      </c>
      <c r="F5" s="16" t="s">
        <v>13</v>
      </c>
      <c r="G5" s="9"/>
      <c r="H5" s="16"/>
      <c r="I5" s="8"/>
      <c r="J5" s="14"/>
      <c r="K5" s="14"/>
      <c r="L5" s="14"/>
      <c r="M5" s="14"/>
    </row>
    <row r="6" s="17" customFormat="true" ht="21" hidden="false" customHeight="true" outlineLevel="0" collapsed="false">
      <c r="A6" s="17" t="s">
        <v>14</v>
      </c>
      <c r="B6" s="18" t="n">
        <v>7727325</v>
      </c>
      <c r="C6" s="18" t="n">
        <v>5343091.65</v>
      </c>
      <c r="D6" s="18" t="n">
        <v>5341520.13</v>
      </c>
      <c r="E6" s="18" t="n">
        <v>5214395.11</v>
      </c>
      <c r="F6" s="18" t="n">
        <v>127125.02</v>
      </c>
      <c r="G6" s="18" t="n">
        <v>1571.52</v>
      </c>
      <c r="H6" s="18"/>
      <c r="I6" s="18" t="n">
        <v>2384233.35</v>
      </c>
      <c r="J6" s="18" t="n">
        <v>743489.85</v>
      </c>
      <c r="K6" s="18" t="n">
        <v>729339.34</v>
      </c>
      <c r="L6" s="18" t="n">
        <v>725283.86</v>
      </c>
      <c r="M6" s="18" t="n">
        <v>186120.3</v>
      </c>
    </row>
    <row r="7" s="17" customFormat="true" ht="21" hidden="false" customHeight="true" outlineLevel="0" collapsed="false">
      <c r="A7" s="17" t="s">
        <v>15</v>
      </c>
      <c r="B7" s="18" t="n">
        <v>3716693</v>
      </c>
      <c r="C7" s="18" t="n">
        <v>2939246.46</v>
      </c>
      <c r="D7" s="18" t="n">
        <v>2938874.58</v>
      </c>
      <c r="E7" s="18" t="n">
        <v>2874892.07</v>
      </c>
      <c r="F7" s="18" t="n">
        <v>63982.52</v>
      </c>
      <c r="G7" s="18" t="n">
        <v>371.87</v>
      </c>
      <c r="H7" s="18"/>
      <c r="I7" s="18" t="n">
        <v>777446.55</v>
      </c>
      <c r="J7" s="18" t="n">
        <v>28007.56</v>
      </c>
      <c r="K7" s="18" t="n">
        <v>321149.24</v>
      </c>
      <c r="L7" s="18" t="n">
        <v>314744.56</v>
      </c>
      <c r="M7" s="18" t="n">
        <v>113545.18</v>
      </c>
    </row>
    <row r="8" s="17" customFormat="true" ht="21" hidden="false" customHeight="true" outlineLevel="0" collapsed="false">
      <c r="A8" s="17" t="s">
        <v>16</v>
      </c>
      <c r="B8" s="18" t="n">
        <v>4010632</v>
      </c>
      <c r="C8" s="18" t="n">
        <v>2403845.2</v>
      </c>
      <c r="D8" s="18" t="n">
        <v>2402645.55</v>
      </c>
      <c r="E8" s="18" t="n">
        <v>2339503.05</v>
      </c>
      <c r="F8" s="18" t="n">
        <v>63142.5</v>
      </c>
      <c r="G8" s="18" t="n">
        <v>1199.65</v>
      </c>
      <c r="H8" s="18"/>
      <c r="I8" s="18" t="n">
        <v>1606786.8</v>
      </c>
      <c r="J8" s="18" t="n">
        <v>715482.28</v>
      </c>
      <c r="K8" s="18" t="n">
        <v>408190.1</v>
      </c>
      <c r="L8" s="18" t="n">
        <v>410539.3</v>
      </c>
      <c r="M8" s="18" t="n">
        <v>72575.12</v>
      </c>
    </row>
    <row r="9" s="17" customFormat="true" ht="21" hidden="false" customHeight="true" outlineLevel="0" collapsed="false">
      <c r="A9" s="17" t="s">
        <v>17</v>
      </c>
      <c r="B9" s="18" t="n">
        <v>1205079</v>
      </c>
      <c r="C9" s="18" t="n">
        <v>826758.06</v>
      </c>
      <c r="D9" s="18" t="n">
        <v>825558.41</v>
      </c>
      <c r="E9" s="18" t="n">
        <v>809250.27</v>
      </c>
      <c r="F9" s="18" t="n">
        <v>16308.14</v>
      </c>
      <c r="G9" s="18" t="n">
        <v>1199.65</v>
      </c>
      <c r="H9" s="18"/>
      <c r="I9" s="18" t="n">
        <v>378320.94</v>
      </c>
      <c r="J9" s="18" t="n">
        <v>131868.67</v>
      </c>
      <c r="K9" s="18" t="n">
        <v>121975.2</v>
      </c>
      <c r="L9" s="18" t="n">
        <v>109269.13</v>
      </c>
      <c r="M9" s="18" t="n">
        <v>15207.94</v>
      </c>
    </row>
    <row r="10" customFormat="false" ht="21" hidden="false" customHeight="true" outlineLevel="0" collapsed="false">
      <c r="A10" s="19" t="s">
        <v>18</v>
      </c>
      <c r="B10" s="20" t="n">
        <v>579155</v>
      </c>
      <c r="C10" s="20" t="n">
        <v>456305.33</v>
      </c>
      <c r="D10" s="20" t="n">
        <v>456305.33</v>
      </c>
      <c r="E10" s="20" t="n">
        <v>448623.17</v>
      </c>
      <c r="F10" s="20" t="n">
        <v>7682.16</v>
      </c>
      <c r="G10" s="20" t="s">
        <v>19</v>
      </c>
      <c r="H10" s="20"/>
      <c r="I10" s="20" t="n">
        <v>122849.67</v>
      </c>
      <c r="J10" s="20" t="n">
        <v>9147.06</v>
      </c>
      <c r="K10" s="20" t="n">
        <v>52211.09</v>
      </c>
      <c r="L10" s="20" t="n">
        <v>51151.59</v>
      </c>
      <c r="M10" s="20" t="n">
        <v>10339.93</v>
      </c>
    </row>
    <row r="11" customFormat="false" ht="21" hidden="false" customHeight="true" outlineLevel="0" collapsed="false">
      <c r="A11" s="19" t="s">
        <v>20</v>
      </c>
      <c r="B11" s="20" t="n">
        <v>625924</v>
      </c>
      <c r="C11" s="20" t="n">
        <v>370452.73</v>
      </c>
      <c r="D11" s="20" t="n">
        <v>369253.08</v>
      </c>
      <c r="E11" s="20" t="n">
        <v>360627.1</v>
      </c>
      <c r="F11" s="20" t="n">
        <v>8625.98</v>
      </c>
      <c r="G11" s="20" t="n">
        <v>1199.65</v>
      </c>
      <c r="H11" s="20"/>
      <c r="I11" s="20" t="n">
        <v>255471.27</v>
      </c>
      <c r="J11" s="20" t="n">
        <v>122721.61</v>
      </c>
      <c r="K11" s="20" t="n">
        <v>69764.11</v>
      </c>
      <c r="L11" s="20" t="n">
        <v>58117.54</v>
      </c>
      <c r="M11" s="20" t="n">
        <v>4868.01</v>
      </c>
    </row>
    <row r="12" s="17" customFormat="true" ht="21" hidden="false" customHeight="true" outlineLevel="0" collapsed="false">
      <c r="A12" s="17" t="s">
        <v>21</v>
      </c>
      <c r="B12" s="18" t="n">
        <v>341729</v>
      </c>
      <c r="C12" s="18" t="n">
        <v>247266.6</v>
      </c>
      <c r="D12" s="18" t="n">
        <v>247266.6</v>
      </c>
      <c r="E12" s="18" t="n">
        <v>241855.78</v>
      </c>
      <c r="F12" s="18" t="n">
        <v>5410.83</v>
      </c>
      <c r="G12" s="18" t="s">
        <v>19</v>
      </c>
      <c r="H12" s="18"/>
      <c r="I12" s="18" t="n">
        <v>94462.4</v>
      </c>
      <c r="J12" s="18" t="n">
        <v>35026.54</v>
      </c>
      <c r="K12" s="18" t="n">
        <v>29333.81</v>
      </c>
      <c r="L12" s="18" t="n">
        <v>25420.32</v>
      </c>
      <c r="M12" s="18" t="n">
        <v>4681.72</v>
      </c>
    </row>
    <row r="13" customFormat="false" ht="21" hidden="false" customHeight="true" outlineLevel="0" collapsed="false">
      <c r="A13" s="19" t="s">
        <v>18</v>
      </c>
      <c r="B13" s="20" t="n">
        <v>164409</v>
      </c>
      <c r="C13" s="20" t="n">
        <v>137241.04</v>
      </c>
      <c r="D13" s="20" t="n">
        <v>137241.04</v>
      </c>
      <c r="E13" s="20" t="n">
        <v>134697.97</v>
      </c>
      <c r="F13" s="20" t="n">
        <v>2543.07</v>
      </c>
      <c r="G13" s="20" t="s">
        <v>19</v>
      </c>
      <c r="H13" s="20"/>
      <c r="I13" s="20" t="n">
        <v>27167.96</v>
      </c>
      <c r="J13" s="20" t="n">
        <v>392.56</v>
      </c>
      <c r="K13" s="20" t="n">
        <v>12497.99</v>
      </c>
      <c r="L13" s="20" t="n">
        <v>11046.23</v>
      </c>
      <c r="M13" s="20" t="n">
        <v>3231.18</v>
      </c>
    </row>
    <row r="14" customFormat="false" ht="21" hidden="false" customHeight="true" outlineLevel="0" collapsed="false">
      <c r="A14" s="19" t="s">
        <v>20</v>
      </c>
      <c r="B14" s="20" t="n">
        <v>177320</v>
      </c>
      <c r="C14" s="20" t="n">
        <v>110025.56</v>
      </c>
      <c r="D14" s="20" t="n">
        <v>110025.56</v>
      </c>
      <c r="E14" s="20" t="n">
        <v>107157.81</v>
      </c>
      <c r="F14" s="20" t="n">
        <v>2867.75</v>
      </c>
      <c r="G14" s="20" t="s">
        <v>19</v>
      </c>
      <c r="H14" s="20"/>
      <c r="I14" s="20" t="n">
        <v>67294.44</v>
      </c>
      <c r="J14" s="20" t="n">
        <v>34633.99</v>
      </c>
      <c r="K14" s="20" t="n">
        <v>16835.82</v>
      </c>
      <c r="L14" s="20" t="n">
        <v>14374.09</v>
      </c>
      <c r="M14" s="20" t="n">
        <v>1450.54</v>
      </c>
    </row>
    <row r="15" s="17" customFormat="true" ht="21" hidden="false" customHeight="true" outlineLevel="0" collapsed="false">
      <c r="A15" s="17" t="s">
        <v>22</v>
      </c>
      <c r="B15" s="18" t="n">
        <v>197508</v>
      </c>
      <c r="C15" s="18" t="n">
        <v>134253.83</v>
      </c>
      <c r="D15" s="18" t="n">
        <v>134253.83</v>
      </c>
      <c r="E15" s="18" t="n">
        <v>128295.18</v>
      </c>
      <c r="F15" s="18" t="n">
        <v>5958.65</v>
      </c>
      <c r="G15" s="18" t="s">
        <v>19</v>
      </c>
      <c r="H15" s="18"/>
      <c r="I15" s="18" t="n">
        <v>63254.17</v>
      </c>
      <c r="J15" s="18" t="n">
        <v>22574.39</v>
      </c>
      <c r="K15" s="18" t="n">
        <v>14702.71</v>
      </c>
      <c r="L15" s="18" t="n">
        <v>22435.45</v>
      </c>
      <c r="M15" s="18" t="n">
        <v>3541.62</v>
      </c>
    </row>
    <row r="16" customFormat="false" ht="21" hidden="false" customHeight="true" outlineLevel="0" collapsed="false">
      <c r="A16" s="19" t="s">
        <v>18</v>
      </c>
      <c r="B16" s="20" t="n">
        <v>95250</v>
      </c>
      <c r="C16" s="20" t="n">
        <v>77389.96</v>
      </c>
      <c r="D16" s="20" t="n">
        <v>77389.96</v>
      </c>
      <c r="E16" s="20" t="n">
        <v>74198.73</v>
      </c>
      <c r="F16" s="20" t="n">
        <v>3191.23</v>
      </c>
      <c r="G16" s="20" t="s">
        <v>19</v>
      </c>
      <c r="H16" s="20"/>
      <c r="I16" s="20" t="n">
        <v>17860.04</v>
      </c>
      <c r="J16" s="20" t="n">
        <v>1639.68</v>
      </c>
      <c r="K16" s="20" t="n">
        <v>5986.42</v>
      </c>
      <c r="L16" s="20" t="n">
        <v>8616.57</v>
      </c>
      <c r="M16" s="20" t="n">
        <v>1617.37</v>
      </c>
    </row>
    <row r="17" customFormat="false" ht="21" hidden="false" customHeight="true" outlineLevel="0" collapsed="false">
      <c r="A17" s="19" t="s">
        <v>20</v>
      </c>
      <c r="B17" s="20" t="n">
        <v>102258</v>
      </c>
      <c r="C17" s="20" t="n">
        <v>56863.88</v>
      </c>
      <c r="D17" s="20" t="n">
        <v>56863.88</v>
      </c>
      <c r="E17" s="20" t="n">
        <v>54096.45</v>
      </c>
      <c r="F17" s="20" t="n">
        <v>2767.42</v>
      </c>
      <c r="G17" s="20" t="s">
        <v>19</v>
      </c>
      <c r="H17" s="20"/>
      <c r="I17" s="20" t="n">
        <v>45394.12</v>
      </c>
      <c r="J17" s="20" t="n">
        <v>20934.71</v>
      </c>
      <c r="K17" s="20" t="n">
        <v>8716.29</v>
      </c>
      <c r="L17" s="20" t="n">
        <v>13818.88</v>
      </c>
      <c r="M17" s="20" t="n">
        <v>1924.25</v>
      </c>
    </row>
    <row r="18" s="17" customFormat="true" ht="21" hidden="false" customHeight="true" outlineLevel="0" collapsed="false">
      <c r="A18" s="17" t="s">
        <v>23</v>
      </c>
      <c r="B18" s="18" t="n">
        <v>487279</v>
      </c>
      <c r="C18" s="18" t="n">
        <v>320789.27</v>
      </c>
      <c r="D18" s="18" t="n">
        <v>320789.27</v>
      </c>
      <c r="E18" s="18" t="n">
        <v>304327.14</v>
      </c>
      <c r="F18" s="18" t="n">
        <v>16462.13</v>
      </c>
      <c r="G18" s="18" t="s">
        <v>19</v>
      </c>
      <c r="H18" s="18"/>
      <c r="I18" s="18" t="n">
        <v>166489.73</v>
      </c>
      <c r="J18" s="18" t="n">
        <v>43906.75</v>
      </c>
      <c r="K18" s="18" t="n">
        <v>53244.89</v>
      </c>
      <c r="L18" s="18" t="n">
        <v>53302.92</v>
      </c>
      <c r="M18" s="18" t="n">
        <v>16035.18</v>
      </c>
    </row>
    <row r="19" customFormat="false" ht="21" hidden="false" customHeight="true" outlineLevel="0" collapsed="false">
      <c r="A19" s="19" t="s">
        <v>18</v>
      </c>
      <c r="B19" s="20" t="n">
        <v>235252</v>
      </c>
      <c r="C19" s="20" t="n">
        <v>175895.33</v>
      </c>
      <c r="D19" s="20" t="n">
        <v>175895.33</v>
      </c>
      <c r="E19" s="20" t="n">
        <v>166066.32</v>
      </c>
      <c r="F19" s="20" t="n">
        <v>9829.01</v>
      </c>
      <c r="G19" s="20" t="s">
        <v>19</v>
      </c>
      <c r="H19" s="20"/>
      <c r="I19" s="20" t="n">
        <v>59356.67</v>
      </c>
      <c r="J19" s="20" t="n">
        <v>666.89</v>
      </c>
      <c r="K19" s="20" t="n">
        <v>25007.21</v>
      </c>
      <c r="L19" s="20" t="n">
        <v>23996.02</v>
      </c>
      <c r="M19" s="20" t="n">
        <v>9686.55</v>
      </c>
    </row>
    <row r="20" customFormat="false" ht="21" hidden="false" customHeight="true" outlineLevel="0" collapsed="false">
      <c r="A20" s="19" t="s">
        <v>20</v>
      </c>
      <c r="B20" s="20" t="n">
        <v>252027</v>
      </c>
      <c r="C20" s="20" t="n">
        <v>144893.94</v>
      </c>
      <c r="D20" s="20" t="n">
        <v>144893.94</v>
      </c>
      <c r="E20" s="20" t="n">
        <v>138260.83</v>
      </c>
      <c r="F20" s="20" t="n">
        <v>6633.12</v>
      </c>
      <c r="G20" s="20" t="s">
        <v>19</v>
      </c>
      <c r="H20" s="20"/>
      <c r="I20" s="20" t="n">
        <v>107133.06</v>
      </c>
      <c r="J20" s="20" t="n">
        <v>43239.85</v>
      </c>
      <c r="K20" s="20" t="n">
        <v>28237.68</v>
      </c>
      <c r="L20" s="20" t="n">
        <v>29306.9</v>
      </c>
      <c r="M20" s="20" t="n">
        <v>6348.63</v>
      </c>
    </row>
    <row r="21" s="17" customFormat="true" ht="21" hidden="false" customHeight="true" outlineLevel="0" collapsed="false">
      <c r="A21" s="17" t="s">
        <v>24</v>
      </c>
      <c r="B21" s="18" t="n">
        <v>929194</v>
      </c>
      <c r="C21" s="18" t="n">
        <v>649476.28</v>
      </c>
      <c r="D21" s="18" t="n">
        <v>649476.28</v>
      </c>
      <c r="E21" s="18" t="n">
        <v>642780.48</v>
      </c>
      <c r="F21" s="18" t="n">
        <v>6695.79</v>
      </c>
      <c r="G21" s="18" t="s">
        <v>19</v>
      </c>
      <c r="H21" s="18"/>
      <c r="I21" s="18" t="n">
        <v>279717.72</v>
      </c>
      <c r="J21" s="18" t="n">
        <v>97231.3</v>
      </c>
      <c r="K21" s="18" t="n">
        <v>85092.88</v>
      </c>
      <c r="L21" s="18" t="n">
        <v>71940.01</v>
      </c>
      <c r="M21" s="18" t="n">
        <v>25453.53</v>
      </c>
    </row>
    <row r="22" customFormat="false" ht="21" hidden="false" customHeight="true" outlineLevel="0" collapsed="false">
      <c r="A22" s="19" t="s">
        <v>18</v>
      </c>
      <c r="B22" s="20" t="n">
        <v>447120</v>
      </c>
      <c r="C22" s="20" t="n">
        <v>359125.34</v>
      </c>
      <c r="D22" s="20" t="n">
        <v>359125.34</v>
      </c>
      <c r="E22" s="20" t="n">
        <v>357391.8</v>
      </c>
      <c r="F22" s="20" t="n">
        <v>1733.55</v>
      </c>
      <c r="G22" s="20" t="s">
        <v>19</v>
      </c>
      <c r="H22" s="20"/>
      <c r="I22" s="20" t="n">
        <v>87994.66</v>
      </c>
      <c r="J22" s="20" t="n">
        <v>3384.65</v>
      </c>
      <c r="K22" s="20" t="n">
        <v>38294.82</v>
      </c>
      <c r="L22" s="20" t="n">
        <v>31667.22</v>
      </c>
      <c r="M22" s="20" t="n">
        <v>14647.97</v>
      </c>
    </row>
    <row r="23" customFormat="false" ht="21" hidden="false" customHeight="true" outlineLevel="0" collapsed="false">
      <c r="A23" s="19" t="s">
        <v>20</v>
      </c>
      <c r="B23" s="20" t="n">
        <v>482074</v>
      </c>
      <c r="C23" s="20" t="n">
        <v>290350.93</v>
      </c>
      <c r="D23" s="20" t="n">
        <v>290350.93</v>
      </c>
      <c r="E23" s="20" t="n">
        <v>285388.69</v>
      </c>
      <c r="F23" s="20" t="n">
        <v>4962.25</v>
      </c>
      <c r="G23" s="20" t="s">
        <v>19</v>
      </c>
      <c r="H23" s="20"/>
      <c r="I23" s="20" t="n">
        <v>191723.06</v>
      </c>
      <c r="J23" s="20" t="n">
        <v>93846.65</v>
      </c>
      <c r="K23" s="20" t="n">
        <v>46798.06</v>
      </c>
      <c r="L23" s="20" t="n">
        <v>40272.79</v>
      </c>
      <c r="M23" s="20" t="n">
        <v>10805.56</v>
      </c>
    </row>
    <row r="24" customFormat="false" ht="33" hidden="false" customHeight="true" outlineLevel="0" collapsed="false">
      <c r="A24" s="2" t="s">
        <v>25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</row>
    <row r="25" s="12" customFormat="true" ht="20.45" hidden="false" customHeight="true" outlineLevel="0" collapsed="false">
      <c r="A25" s="8" t="s">
        <v>1</v>
      </c>
      <c r="B25" s="9" t="s">
        <v>2</v>
      </c>
      <c r="C25" s="10"/>
      <c r="D25" s="8" t="s">
        <v>3</v>
      </c>
      <c r="E25" s="8"/>
      <c r="F25" s="8"/>
      <c r="G25" s="8"/>
      <c r="H25" s="11"/>
      <c r="I25" s="8" t="s">
        <v>4</v>
      </c>
      <c r="J25" s="8"/>
      <c r="K25" s="8"/>
      <c r="L25" s="8"/>
      <c r="M25" s="8"/>
    </row>
    <row r="26" s="12" customFormat="true" ht="24.95" hidden="false" customHeight="true" outlineLevel="0" collapsed="false">
      <c r="A26" s="8"/>
      <c r="B26" s="9"/>
      <c r="C26" s="8" t="s">
        <v>5</v>
      </c>
      <c r="D26" s="8" t="s">
        <v>6</v>
      </c>
      <c r="E26" s="8"/>
      <c r="F26" s="8"/>
      <c r="G26" s="9" t="s">
        <v>7</v>
      </c>
      <c r="H26" s="13"/>
      <c r="I26" s="8" t="s">
        <v>5</v>
      </c>
      <c r="J26" s="14" t="s">
        <v>8</v>
      </c>
      <c r="K26" s="14" t="s">
        <v>9</v>
      </c>
      <c r="L26" s="15" t="s">
        <v>10</v>
      </c>
      <c r="M26" s="14" t="s">
        <v>11</v>
      </c>
    </row>
    <row r="27" s="12" customFormat="true" ht="33" hidden="false" customHeight="true" outlineLevel="0" collapsed="false">
      <c r="A27" s="8"/>
      <c r="B27" s="9"/>
      <c r="C27" s="8"/>
      <c r="D27" s="16" t="s">
        <v>5</v>
      </c>
      <c r="E27" s="16" t="s">
        <v>12</v>
      </c>
      <c r="F27" s="16" t="s">
        <v>13</v>
      </c>
      <c r="G27" s="9"/>
      <c r="H27" s="16"/>
      <c r="I27" s="8"/>
      <c r="J27" s="14"/>
      <c r="K27" s="14"/>
      <c r="L27" s="14"/>
      <c r="M27" s="14"/>
    </row>
    <row r="28" s="17" customFormat="true" ht="21" hidden="false" customHeight="true" outlineLevel="0" collapsed="false">
      <c r="A28" s="17" t="s">
        <v>26</v>
      </c>
      <c r="B28" s="18" t="n">
        <v>227043</v>
      </c>
      <c r="C28" s="18" t="n">
        <v>150646.03</v>
      </c>
      <c r="D28" s="18" t="n">
        <v>150646.03</v>
      </c>
      <c r="E28" s="18" t="n">
        <v>149183.12</v>
      </c>
      <c r="F28" s="18" t="n">
        <v>1462.91</v>
      </c>
      <c r="G28" s="18" t="s">
        <v>19</v>
      </c>
      <c r="H28" s="18"/>
      <c r="I28" s="18" t="n">
        <v>76396.97</v>
      </c>
      <c r="J28" s="18" t="n">
        <v>34630.67</v>
      </c>
      <c r="K28" s="18" t="n">
        <v>13747.04</v>
      </c>
      <c r="L28" s="18" t="n">
        <v>23338.45</v>
      </c>
      <c r="M28" s="18" t="n">
        <v>4680.82</v>
      </c>
    </row>
    <row r="29" customFormat="false" ht="21" hidden="false" customHeight="true" outlineLevel="0" collapsed="false">
      <c r="A29" s="19" t="s">
        <v>18</v>
      </c>
      <c r="B29" s="20" t="n">
        <v>109293</v>
      </c>
      <c r="C29" s="20" t="n">
        <v>89963.26</v>
      </c>
      <c r="D29" s="20" t="n">
        <v>89963.26</v>
      </c>
      <c r="E29" s="20" t="n">
        <v>88903.91</v>
      </c>
      <c r="F29" s="20" t="n">
        <v>1059.35</v>
      </c>
      <c r="G29" s="20" t="s">
        <v>19</v>
      </c>
      <c r="H29" s="20"/>
      <c r="I29" s="20" t="n">
        <v>19329.74</v>
      </c>
      <c r="J29" s="20" t="n">
        <v>778.79</v>
      </c>
      <c r="K29" s="20" t="n">
        <v>5907.38</v>
      </c>
      <c r="L29" s="20" t="n">
        <v>9958.14</v>
      </c>
      <c r="M29" s="20" t="n">
        <v>2685.43</v>
      </c>
    </row>
    <row r="30" customFormat="false" ht="21" hidden="false" customHeight="true" outlineLevel="0" collapsed="false">
      <c r="A30" s="19" t="s">
        <v>20</v>
      </c>
      <c r="B30" s="20" t="n">
        <v>117750</v>
      </c>
      <c r="C30" s="20" t="n">
        <v>60682.77</v>
      </c>
      <c r="D30" s="20" t="n">
        <v>60682.77</v>
      </c>
      <c r="E30" s="20" t="n">
        <v>60279.2</v>
      </c>
      <c r="F30" s="20" t="n">
        <v>403.56</v>
      </c>
      <c r="G30" s="20" t="s">
        <v>19</v>
      </c>
      <c r="H30" s="20"/>
      <c r="I30" s="20" t="n">
        <v>57067.23</v>
      </c>
      <c r="J30" s="20" t="n">
        <v>33851.87</v>
      </c>
      <c r="K30" s="20" t="n">
        <v>7839.66</v>
      </c>
      <c r="L30" s="20" t="n">
        <v>13380.31</v>
      </c>
      <c r="M30" s="20" t="n">
        <v>1995.39</v>
      </c>
    </row>
    <row r="31" s="17" customFormat="true" ht="21" hidden="false" customHeight="true" outlineLevel="0" collapsed="false">
      <c r="A31" s="17" t="s">
        <v>27</v>
      </c>
      <c r="B31" s="18" t="n">
        <v>399619</v>
      </c>
      <c r="C31" s="18" t="n">
        <v>273622.18</v>
      </c>
      <c r="D31" s="18" t="n">
        <v>273622.18</v>
      </c>
      <c r="E31" s="18" t="n">
        <v>270889.24</v>
      </c>
      <c r="F31" s="18" t="n">
        <v>2732.95</v>
      </c>
      <c r="G31" s="18" t="s">
        <v>19</v>
      </c>
      <c r="H31" s="18"/>
      <c r="I31" s="18" t="n">
        <v>125996.82</v>
      </c>
      <c r="J31" s="18" t="n">
        <v>48149.35</v>
      </c>
      <c r="K31" s="18" t="n">
        <v>34187.33</v>
      </c>
      <c r="L31" s="18" t="n">
        <v>35604.42</v>
      </c>
      <c r="M31" s="18" t="n">
        <v>8055.72</v>
      </c>
    </row>
    <row r="32" customFormat="false" ht="21" hidden="false" customHeight="true" outlineLevel="0" collapsed="false">
      <c r="A32" s="19" t="s">
        <v>18</v>
      </c>
      <c r="B32" s="20" t="n">
        <v>192578</v>
      </c>
      <c r="C32" s="20" t="n">
        <v>158255.08</v>
      </c>
      <c r="D32" s="20" t="n">
        <v>158255.08</v>
      </c>
      <c r="E32" s="20" t="n">
        <v>156413.32</v>
      </c>
      <c r="F32" s="20" t="n">
        <v>1841.76</v>
      </c>
      <c r="G32" s="20" t="s">
        <v>19</v>
      </c>
      <c r="H32" s="20"/>
      <c r="I32" s="20" t="n">
        <v>34322.92</v>
      </c>
      <c r="J32" s="20" t="n">
        <v>701.14</v>
      </c>
      <c r="K32" s="20" t="n">
        <v>13748.31</v>
      </c>
      <c r="L32" s="20" t="n">
        <v>14294.69</v>
      </c>
      <c r="M32" s="20" t="n">
        <v>5578.78</v>
      </c>
    </row>
    <row r="33" customFormat="false" ht="21" hidden="false" customHeight="true" outlineLevel="0" collapsed="false">
      <c r="A33" s="19" t="s">
        <v>20</v>
      </c>
      <c r="B33" s="20" t="n">
        <v>207041</v>
      </c>
      <c r="C33" s="20" t="n">
        <v>115367.11</v>
      </c>
      <c r="D33" s="20" t="n">
        <v>115367.11</v>
      </c>
      <c r="E33" s="20" t="n">
        <v>114475.92</v>
      </c>
      <c r="F33" s="20" t="n">
        <v>891.19</v>
      </c>
      <c r="G33" s="20" t="s">
        <v>19</v>
      </c>
      <c r="H33" s="20"/>
      <c r="I33" s="20" t="n">
        <v>91673.89</v>
      </c>
      <c r="J33" s="20" t="n">
        <v>47448.21</v>
      </c>
      <c r="K33" s="20" t="n">
        <v>20439.02</v>
      </c>
      <c r="L33" s="20" t="n">
        <v>21309.73</v>
      </c>
      <c r="M33" s="20" t="n">
        <v>2476.94</v>
      </c>
    </row>
    <row r="34" s="17" customFormat="true" ht="21" hidden="false" customHeight="true" outlineLevel="0" collapsed="false">
      <c r="A34" s="17" t="s">
        <v>28</v>
      </c>
      <c r="B34" s="18" t="n">
        <v>1340207</v>
      </c>
      <c r="C34" s="18" t="n">
        <v>944215.76</v>
      </c>
      <c r="D34" s="18" t="n">
        <v>943843.89</v>
      </c>
      <c r="E34" s="18" t="n">
        <v>922291.97</v>
      </c>
      <c r="F34" s="18" t="n">
        <v>21551.93</v>
      </c>
      <c r="G34" s="18" t="n">
        <v>371.87</v>
      </c>
      <c r="H34" s="18"/>
      <c r="I34" s="18" t="n">
        <v>395991.24</v>
      </c>
      <c r="J34" s="18" t="n">
        <v>79970.46</v>
      </c>
      <c r="K34" s="18" t="n">
        <v>144250.04</v>
      </c>
      <c r="L34" s="18" t="n">
        <v>113569.73</v>
      </c>
      <c r="M34" s="18" t="n">
        <v>58200.99</v>
      </c>
    </row>
    <row r="35" customFormat="false" ht="21" hidden="false" customHeight="true" outlineLevel="0" collapsed="false">
      <c r="A35" s="19" t="s">
        <v>18</v>
      </c>
      <c r="B35" s="20" t="n">
        <v>644213</v>
      </c>
      <c r="C35" s="20" t="n">
        <v>492962</v>
      </c>
      <c r="D35" s="20" t="n">
        <v>492590.13</v>
      </c>
      <c r="E35" s="20" t="n">
        <v>483681.18</v>
      </c>
      <c r="F35" s="20" t="n">
        <v>8908.95</v>
      </c>
      <c r="G35" s="20" t="n">
        <v>371.87</v>
      </c>
      <c r="H35" s="20"/>
      <c r="I35" s="20" t="n">
        <v>151251</v>
      </c>
      <c r="J35" s="20" t="n">
        <v>5413.62</v>
      </c>
      <c r="K35" s="20" t="n">
        <v>62268.57</v>
      </c>
      <c r="L35" s="20" t="n">
        <v>50125.8</v>
      </c>
      <c r="M35" s="20" t="n">
        <v>33443</v>
      </c>
    </row>
    <row r="36" customFormat="false" ht="21" hidden="false" customHeight="true" outlineLevel="0" collapsed="false">
      <c r="A36" s="19" t="s">
        <v>20</v>
      </c>
      <c r="B36" s="20" t="n">
        <v>695994</v>
      </c>
      <c r="C36" s="20" t="n">
        <v>451253.76</v>
      </c>
      <c r="D36" s="20" t="n">
        <v>451253.76</v>
      </c>
      <c r="E36" s="20" t="n">
        <v>438610.79</v>
      </c>
      <c r="F36" s="20" t="n">
        <v>12642.98</v>
      </c>
      <c r="G36" s="20" t="s">
        <v>19</v>
      </c>
      <c r="H36" s="20"/>
      <c r="I36" s="20" t="n">
        <v>244740.24</v>
      </c>
      <c r="J36" s="20" t="n">
        <v>74556.84</v>
      </c>
      <c r="K36" s="20" t="n">
        <v>81981.47</v>
      </c>
      <c r="L36" s="20" t="n">
        <v>63443.93</v>
      </c>
      <c r="M36" s="20" t="n">
        <v>24757.99</v>
      </c>
    </row>
    <row r="37" s="17" customFormat="true" ht="21" hidden="false" customHeight="true" outlineLevel="0" collapsed="false">
      <c r="A37" s="17" t="s">
        <v>29</v>
      </c>
      <c r="B37" s="18" t="n">
        <v>235704</v>
      </c>
      <c r="C37" s="18" t="n">
        <v>162526.93</v>
      </c>
      <c r="D37" s="18" t="n">
        <v>162526.93</v>
      </c>
      <c r="E37" s="18" t="n">
        <v>160338.36</v>
      </c>
      <c r="F37" s="18" t="n">
        <v>2188.56</v>
      </c>
      <c r="G37" s="18" t="s">
        <v>19</v>
      </c>
      <c r="H37" s="18"/>
      <c r="I37" s="18" t="n">
        <v>73177.08</v>
      </c>
      <c r="J37" s="18" t="n">
        <v>22823.66</v>
      </c>
      <c r="K37" s="18" t="n">
        <v>20600.43</v>
      </c>
      <c r="L37" s="18" t="n">
        <v>23491.45</v>
      </c>
      <c r="M37" s="18" t="n">
        <v>6261.54</v>
      </c>
    </row>
    <row r="38" customFormat="false" ht="21" hidden="false" customHeight="true" outlineLevel="0" collapsed="false">
      <c r="A38" s="19" t="s">
        <v>18</v>
      </c>
      <c r="B38" s="20" t="n">
        <v>113309</v>
      </c>
      <c r="C38" s="20" t="n">
        <v>90520.98</v>
      </c>
      <c r="D38" s="20" t="n">
        <v>90520.98</v>
      </c>
      <c r="E38" s="20" t="n">
        <v>89644.51</v>
      </c>
      <c r="F38" s="20" t="n">
        <v>876.47</v>
      </c>
      <c r="G38" s="20" t="s">
        <v>19</v>
      </c>
      <c r="H38" s="20"/>
      <c r="I38" s="20" t="n">
        <v>22788.03</v>
      </c>
      <c r="J38" s="20" t="n">
        <v>214.91</v>
      </c>
      <c r="K38" s="20" t="n">
        <v>9152.43</v>
      </c>
      <c r="L38" s="20" t="n">
        <v>9450.21</v>
      </c>
      <c r="M38" s="20" t="n">
        <v>3970.47</v>
      </c>
    </row>
    <row r="39" customFormat="false" ht="21" hidden="false" customHeight="true" outlineLevel="0" collapsed="false">
      <c r="A39" s="19" t="s">
        <v>20</v>
      </c>
      <c r="B39" s="20" t="n">
        <v>122395</v>
      </c>
      <c r="C39" s="20" t="n">
        <v>72005.95</v>
      </c>
      <c r="D39" s="20" t="n">
        <v>72005.95</v>
      </c>
      <c r="E39" s="20" t="n">
        <v>70693.86</v>
      </c>
      <c r="F39" s="20" t="n">
        <v>1312.1</v>
      </c>
      <c r="G39" s="20" t="s">
        <v>19</v>
      </c>
      <c r="H39" s="20"/>
      <c r="I39" s="20" t="n">
        <v>50389.05</v>
      </c>
      <c r="J39" s="20" t="n">
        <v>22608.74</v>
      </c>
      <c r="K39" s="20" t="n">
        <v>11448</v>
      </c>
      <c r="L39" s="20" t="n">
        <v>14041.24</v>
      </c>
      <c r="M39" s="20" t="n">
        <v>2291.07</v>
      </c>
    </row>
    <row r="40" s="17" customFormat="true" ht="21" hidden="false" customHeight="true" outlineLevel="0" collapsed="false">
      <c r="A40" s="17" t="s">
        <v>30</v>
      </c>
      <c r="B40" s="18" t="n">
        <v>501946.01</v>
      </c>
      <c r="C40" s="18" t="n">
        <v>374790.87</v>
      </c>
      <c r="D40" s="18" t="n">
        <v>374790.87</v>
      </c>
      <c r="E40" s="18" t="n">
        <v>371829.62</v>
      </c>
      <c r="F40" s="18" t="n">
        <v>2961.25</v>
      </c>
      <c r="G40" s="18" t="s">
        <v>19</v>
      </c>
      <c r="H40" s="18"/>
      <c r="I40" s="18" t="n">
        <v>127155.13</v>
      </c>
      <c r="J40" s="18" t="n">
        <v>39183.66</v>
      </c>
      <c r="K40" s="18" t="n">
        <v>41044.05</v>
      </c>
      <c r="L40" s="18" t="n">
        <v>39501.51</v>
      </c>
      <c r="M40" s="18" t="n">
        <v>7425.91</v>
      </c>
    </row>
    <row r="41" customFormat="false" ht="21" hidden="false" customHeight="true" outlineLevel="0" collapsed="false">
      <c r="A41" s="19" t="s">
        <v>18</v>
      </c>
      <c r="B41" s="20" t="n">
        <v>241367</v>
      </c>
      <c r="C41" s="20" t="n">
        <v>199214.31</v>
      </c>
      <c r="D41" s="20" t="n">
        <v>199214.31</v>
      </c>
      <c r="E41" s="20" t="n">
        <v>198290.23</v>
      </c>
      <c r="F41" s="20" t="n">
        <v>924.09</v>
      </c>
      <c r="G41" s="20" t="s">
        <v>19</v>
      </c>
      <c r="H41" s="20"/>
      <c r="I41" s="20" t="n">
        <v>42152.69</v>
      </c>
      <c r="J41" s="20" t="n">
        <v>2120.92</v>
      </c>
      <c r="K41" s="20" t="n">
        <v>18600.86</v>
      </c>
      <c r="L41" s="20" t="n">
        <v>17847.62</v>
      </c>
      <c r="M41" s="20" t="n">
        <v>3583.29</v>
      </c>
    </row>
    <row r="42" customFormat="false" ht="21" hidden="false" customHeight="true" outlineLevel="0" collapsed="false">
      <c r="A42" s="19" t="s">
        <v>20</v>
      </c>
      <c r="B42" s="20" t="n">
        <v>260579</v>
      </c>
      <c r="C42" s="20" t="n">
        <v>175576.56</v>
      </c>
      <c r="D42" s="20" t="n">
        <v>175576.56</v>
      </c>
      <c r="E42" s="20" t="n">
        <v>173539.4</v>
      </c>
      <c r="F42" s="20" t="n">
        <v>2037.16</v>
      </c>
      <c r="G42" s="20" t="s">
        <v>19</v>
      </c>
      <c r="H42" s="20"/>
      <c r="I42" s="20" t="n">
        <v>85002.44</v>
      </c>
      <c r="J42" s="20" t="n">
        <v>37062.75</v>
      </c>
      <c r="K42" s="20" t="n">
        <v>22443.19</v>
      </c>
      <c r="L42" s="20" t="n">
        <v>21653.89</v>
      </c>
      <c r="M42" s="20" t="n">
        <v>3842.62</v>
      </c>
    </row>
    <row r="43" s="17" customFormat="true" ht="21" hidden="false" customHeight="true" outlineLevel="0" collapsed="false">
      <c r="A43" s="17" t="s">
        <v>31</v>
      </c>
      <c r="B43" s="18" t="n">
        <v>388620</v>
      </c>
      <c r="C43" s="18" t="n">
        <v>278331.74</v>
      </c>
      <c r="D43" s="18" t="n">
        <v>278331.74</v>
      </c>
      <c r="E43" s="18" t="n">
        <v>274531.76</v>
      </c>
      <c r="F43" s="18" t="n">
        <v>3799.98</v>
      </c>
      <c r="G43" s="18" t="s">
        <v>19</v>
      </c>
      <c r="H43" s="18"/>
      <c r="I43" s="18" t="n">
        <v>110288.26</v>
      </c>
      <c r="J43" s="18" t="n">
        <v>22107.53</v>
      </c>
      <c r="K43" s="18" t="n">
        <v>39828.52</v>
      </c>
      <c r="L43" s="18" t="n">
        <v>38126.17</v>
      </c>
      <c r="M43" s="18" t="n">
        <v>10226.04</v>
      </c>
    </row>
    <row r="44" customFormat="false" ht="21" hidden="false" customHeight="true" outlineLevel="0" collapsed="false">
      <c r="A44" s="19" t="s">
        <v>18</v>
      </c>
      <c r="B44" s="20" t="n">
        <v>186728</v>
      </c>
      <c r="C44" s="20" t="n">
        <v>146484.52</v>
      </c>
      <c r="D44" s="20" t="n">
        <v>146484.52</v>
      </c>
      <c r="E44" s="20" t="n">
        <v>145378.57</v>
      </c>
      <c r="F44" s="20" t="n">
        <v>1105.95</v>
      </c>
      <c r="G44" s="20" t="s">
        <v>19</v>
      </c>
      <c r="H44" s="20"/>
      <c r="I44" s="20" t="n">
        <v>40243.48</v>
      </c>
      <c r="J44" s="20" t="n">
        <v>1196.86</v>
      </c>
      <c r="K44" s="20" t="n">
        <v>16673.59</v>
      </c>
      <c r="L44" s="20" t="n">
        <v>16194.62</v>
      </c>
      <c r="M44" s="20" t="n">
        <v>6178.42</v>
      </c>
    </row>
    <row r="45" customFormat="false" ht="21" hidden="false" customHeight="true" outlineLevel="0" collapsed="false">
      <c r="A45" s="19" t="s">
        <v>20</v>
      </c>
      <c r="B45" s="20" t="n">
        <v>201892</v>
      </c>
      <c r="C45" s="20" t="n">
        <v>131847.22</v>
      </c>
      <c r="D45" s="20" t="n">
        <v>131847.22</v>
      </c>
      <c r="E45" s="20" t="n">
        <v>129153.19</v>
      </c>
      <c r="F45" s="20" t="n">
        <v>2694.03</v>
      </c>
      <c r="G45" s="20" t="s">
        <v>19</v>
      </c>
      <c r="H45" s="20"/>
      <c r="I45" s="20" t="n">
        <v>70044.78</v>
      </c>
      <c r="J45" s="20" t="n">
        <v>20910.67</v>
      </c>
      <c r="K45" s="20" t="n">
        <v>23154.93</v>
      </c>
      <c r="L45" s="20" t="n">
        <v>21931.55</v>
      </c>
      <c r="M45" s="20" t="n">
        <v>4047.62</v>
      </c>
    </row>
    <row r="46" customFormat="false" ht="33" hidden="false" customHeight="true" outlineLevel="0" collapsed="false">
      <c r="A46" s="2" t="str">
        <f aca="false">$A$24</f>
        <v>ตารางที่ 1 ประชากรอายุ 15 ปีขึ้นไป จำแนกตามสถานภาพแรงงานและเพศ ภาคใต้ เป็นรายจังหวัด ไตรมาสที่ 1 (มกราคม - มีนาคม) พ.ศ. 2565 (ต่อ)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</row>
    <row r="47" s="7" customFormat="true" ht="1.35" hidden="false" customHeight="true" outlineLevel="0" collapsed="false">
      <c r="A47" s="4"/>
      <c r="B47" s="5"/>
      <c r="C47" s="5"/>
      <c r="D47" s="6"/>
      <c r="E47" s="6"/>
      <c r="F47" s="6"/>
      <c r="G47" s="6"/>
      <c r="H47" s="6"/>
      <c r="I47" s="6"/>
      <c r="J47" s="6"/>
      <c r="K47" s="6"/>
      <c r="L47" s="6"/>
      <c r="M47" s="6"/>
    </row>
    <row r="48" s="12" customFormat="true" ht="20.45" hidden="false" customHeight="true" outlineLevel="0" collapsed="false">
      <c r="A48" s="8" t="s">
        <v>1</v>
      </c>
      <c r="B48" s="9" t="s">
        <v>2</v>
      </c>
      <c r="C48" s="10"/>
      <c r="D48" s="8" t="s">
        <v>3</v>
      </c>
      <c r="E48" s="8"/>
      <c r="F48" s="8"/>
      <c r="G48" s="8"/>
      <c r="H48" s="11"/>
      <c r="I48" s="8" t="s">
        <v>4</v>
      </c>
      <c r="J48" s="8"/>
      <c r="K48" s="8"/>
      <c r="L48" s="8"/>
      <c r="M48" s="8"/>
    </row>
    <row r="49" s="12" customFormat="true" ht="24.95" hidden="false" customHeight="true" outlineLevel="0" collapsed="false">
      <c r="A49" s="8"/>
      <c r="B49" s="9"/>
      <c r="C49" s="8" t="s">
        <v>5</v>
      </c>
      <c r="D49" s="8" t="s">
        <v>6</v>
      </c>
      <c r="E49" s="8"/>
      <c r="F49" s="8"/>
      <c r="G49" s="9" t="s">
        <v>7</v>
      </c>
      <c r="H49" s="13"/>
      <c r="I49" s="8" t="s">
        <v>5</v>
      </c>
      <c r="J49" s="14" t="s">
        <v>8</v>
      </c>
      <c r="K49" s="14" t="s">
        <v>9</v>
      </c>
      <c r="L49" s="15" t="s">
        <v>10</v>
      </c>
      <c r="M49" s="14" t="s">
        <v>11</v>
      </c>
    </row>
    <row r="50" s="12" customFormat="true" ht="33" hidden="false" customHeight="true" outlineLevel="0" collapsed="false">
      <c r="A50" s="8"/>
      <c r="B50" s="9"/>
      <c r="C50" s="8"/>
      <c r="D50" s="16" t="s">
        <v>5</v>
      </c>
      <c r="E50" s="16" t="s">
        <v>12</v>
      </c>
      <c r="F50" s="16" t="s">
        <v>13</v>
      </c>
      <c r="G50" s="9"/>
      <c r="H50" s="16"/>
      <c r="I50" s="8"/>
      <c r="J50" s="14"/>
      <c r="K50" s="14"/>
      <c r="L50" s="14"/>
      <c r="M50" s="14"/>
    </row>
    <row r="51" s="17" customFormat="true" ht="21" hidden="false" customHeight="true" outlineLevel="0" collapsed="false">
      <c r="A51" s="17" t="s">
        <v>32</v>
      </c>
      <c r="B51" s="18" t="n">
        <v>513355</v>
      </c>
      <c r="C51" s="18" t="n">
        <v>345839.35</v>
      </c>
      <c r="D51" s="18" t="n">
        <v>345839.35</v>
      </c>
      <c r="E51" s="18" t="n">
        <v>334161.24</v>
      </c>
      <c r="F51" s="18" t="n">
        <v>11678.11</v>
      </c>
      <c r="G51" s="18" t="s">
        <v>19</v>
      </c>
      <c r="H51" s="18"/>
      <c r="I51" s="18" t="n">
        <v>167515.65</v>
      </c>
      <c r="J51" s="18" t="n">
        <v>50875.3</v>
      </c>
      <c r="K51" s="18" t="n">
        <v>43479.5</v>
      </c>
      <c r="L51" s="18" t="n">
        <v>58771.24</v>
      </c>
      <c r="M51" s="18" t="n">
        <v>14389.6</v>
      </c>
    </row>
    <row r="52" customFormat="false" ht="21" hidden="false" customHeight="true" outlineLevel="0" collapsed="false">
      <c r="A52" s="19" t="s">
        <v>18</v>
      </c>
      <c r="B52" s="20" t="n">
        <v>246726</v>
      </c>
      <c r="C52" s="20" t="n">
        <v>190992.54</v>
      </c>
      <c r="D52" s="20" t="n">
        <v>190992.54</v>
      </c>
      <c r="E52" s="20" t="n">
        <v>184849.85</v>
      </c>
      <c r="F52" s="20" t="n">
        <v>6142.69</v>
      </c>
      <c r="G52" s="20" t="s">
        <v>19</v>
      </c>
      <c r="H52" s="20"/>
      <c r="I52" s="20" t="n">
        <v>55733.46</v>
      </c>
      <c r="J52" s="20" t="n">
        <v>653.59</v>
      </c>
      <c r="K52" s="20" t="n">
        <v>19291.85</v>
      </c>
      <c r="L52" s="20" t="n">
        <v>25722.04</v>
      </c>
      <c r="M52" s="20" t="n">
        <v>10065.98</v>
      </c>
    </row>
    <row r="53" customFormat="false" ht="21" hidden="false" customHeight="true" outlineLevel="0" collapsed="false">
      <c r="A53" s="19" t="s">
        <v>20</v>
      </c>
      <c r="B53" s="20" t="n">
        <v>266629</v>
      </c>
      <c r="C53" s="20" t="n">
        <v>154846.81</v>
      </c>
      <c r="D53" s="20" t="n">
        <v>154846.81</v>
      </c>
      <c r="E53" s="20" t="n">
        <v>149311.38</v>
      </c>
      <c r="F53" s="20" t="n">
        <v>5535.42</v>
      </c>
      <c r="G53" s="20" t="s">
        <v>19</v>
      </c>
      <c r="H53" s="20"/>
      <c r="I53" s="20" t="n">
        <v>111782.19</v>
      </c>
      <c r="J53" s="20" t="n">
        <v>50221.71</v>
      </c>
      <c r="K53" s="20" t="n">
        <v>24187.65</v>
      </c>
      <c r="L53" s="20" t="n">
        <v>33049.21</v>
      </c>
      <c r="M53" s="20" t="n">
        <v>4323.63</v>
      </c>
    </row>
    <row r="54" s="17" customFormat="true" ht="21" hidden="false" customHeight="true" outlineLevel="0" collapsed="false">
      <c r="A54" s="17" t="s">
        <v>33</v>
      </c>
      <c r="B54" s="18" t="n">
        <v>379093</v>
      </c>
      <c r="C54" s="18" t="n">
        <v>261685.97</v>
      </c>
      <c r="D54" s="18" t="n">
        <v>261685.97</v>
      </c>
      <c r="E54" s="18" t="n">
        <v>256291.66</v>
      </c>
      <c r="F54" s="18" t="n">
        <v>5394.31</v>
      </c>
      <c r="G54" s="18" t="s">
        <v>19</v>
      </c>
      <c r="H54" s="18"/>
      <c r="I54" s="18" t="n">
        <v>117407.03</v>
      </c>
      <c r="J54" s="18" t="n">
        <v>36412.74</v>
      </c>
      <c r="K54" s="18" t="n">
        <v>40549.87</v>
      </c>
      <c r="L54" s="18" t="n">
        <v>35052.62</v>
      </c>
      <c r="M54" s="18" t="n">
        <v>5391.81</v>
      </c>
    </row>
    <row r="55" customFormat="false" ht="21" hidden="false" customHeight="true" outlineLevel="0" collapsed="false">
      <c r="A55" s="19" t="s">
        <v>18</v>
      </c>
      <c r="B55" s="20" t="n">
        <v>182140</v>
      </c>
      <c r="C55" s="20" t="n">
        <v>146337.91</v>
      </c>
      <c r="D55" s="20" t="n">
        <v>146337.91</v>
      </c>
      <c r="E55" s="20" t="n">
        <v>143410.91</v>
      </c>
      <c r="F55" s="20" t="n">
        <v>2927</v>
      </c>
      <c r="G55" s="20" t="s">
        <v>19</v>
      </c>
      <c r="H55" s="20"/>
      <c r="I55" s="20" t="n">
        <v>35802.09</v>
      </c>
      <c r="J55" s="20" t="n">
        <v>767.82</v>
      </c>
      <c r="K55" s="20" t="n">
        <v>19372.27</v>
      </c>
      <c r="L55" s="20" t="n">
        <v>11544.94</v>
      </c>
      <c r="M55" s="20" t="n">
        <v>4117.06</v>
      </c>
    </row>
    <row r="56" customFormat="false" ht="21" hidden="false" customHeight="true" outlineLevel="0" collapsed="false">
      <c r="A56" s="19" t="s">
        <v>20</v>
      </c>
      <c r="B56" s="20" t="n">
        <v>196953</v>
      </c>
      <c r="C56" s="20" t="n">
        <v>115348.06</v>
      </c>
      <c r="D56" s="20" t="n">
        <v>115348.06</v>
      </c>
      <c r="E56" s="20" t="n">
        <v>112880.74</v>
      </c>
      <c r="F56" s="20" t="n">
        <v>2467.32</v>
      </c>
      <c r="G56" s="20" t="s">
        <v>19</v>
      </c>
      <c r="H56" s="20"/>
      <c r="I56" s="20" t="n">
        <v>81604.94</v>
      </c>
      <c r="J56" s="20" t="n">
        <v>35644.92</v>
      </c>
      <c r="K56" s="20" t="n">
        <v>21177.6</v>
      </c>
      <c r="L56" s="20" t="n">
        <v>23507.68</v>
      </c>
      <c r="M56" s="20" t="n">
        <v>1274.75</v>
      </c>
    </row>
    <row r="57" s="17" customFormat="true" ht="21" hidden="false" customHeight="true" outlineLevel="0" collapsed="false">
      <c r="A57" s="17" t="s">
        <v>34</v>
      </c>
      <c r="B57" s="18" t="n">
        <v>580948.99</v>
      </c>
      <c r="C57" s="18" t="n">
        <v>372888.78</v>
      </c>
      <c r="D57" s="18" t="n">
        <v>372888.78</v>
      </c>
      <c r="E57" s="18" t="n">
        <v>348369.29</v>
      </c>
      <c r="F57" s="18" t="n">
        <v>24519.49</v>
      </c>
      <c r="G57" s="18" t="s">
        <v>19</v>
      </c>
      <c r="H57" s="18"/>
      <c r="I57" s="18" t="n">
        <v>208060.22</v>
      </c>
      <c r="J57" s="18" t="n">
        <v>78728.83</v>
      </c>
      <c r="K57" s="18" t="n">
        <v>47303.07</v>
      </c>
      <c r="L57" s="18" t="n">
        <v>75460.44</v>
      </c>
      <c r="M57" s="18" t="n">
        <v>6567.87</v>
      </c>
    </row>
    <row r="58" customFormat="false" ht="21" hidden="false" customHeight="true" outlineLevel="0" collapsed="false">
      <c r="A58" s="19" t="s">
        <v>18</v>
      </c>
      <c r="B58" s="20" t="n">
        <v>279153</v>
      </c>
      <c r="C58" s="20" t="n">
        <v>218558.86</v>
      </c>
      <c r="D58" s="20" t="n">
        <v>218558.86</v>
      </c>
      <c r="E58" s="20" t="n">
        <v>203341.6</v>
      </c>
      <c r="F58" s="20" t="n">
        <v>15217.25</v>
      </c>
      <c r="G58" s="20" t="s">
        <v>19</v>
      </c>
      <c r="H58" s="20"/>
      <c r="I58" s="20" t="n">
        <v>60594.14</v>
      </c>
      <c r="J58" s="20" t="n">
        <v>929.07</v>
      </c>
      <c r="K58" s="20" t="n">
        <v>22136.46</v>
      </c>
      <c r="L58" s="20" t="n">
        <v>33128.87</v>
      </c>
      <c r="M58" s="20" t="n">
        <v>4399.75</v>
      </c>
    </row>
    <row r="59" customFormat="false" ht="21" hidden="false" customHeight="true" outlineLevel="0" collapsed="false">
      <c r="A59" s="19" t="s">
        <v>20</v>
      </c>
      <c r="B59" s="20" t="n">
        <v>301796</v>
      </c>
      <c r="C59" s="20" t="n">
        <v>154329.92</v>
      </c>
      <c r="D59" s="20" t="n">
        <v>154329.92</v>
      </c>
      <c r="E59" s="20" t="n">
        <v>145027.69</v>
      </c>
      <c r="F59" s="20" t="n">
        <v>9302.23</v>
      </c>
      <c r="G59" s="20" t="s">
        <v>19</v>
      </c>
      <c r="H59" s="20"/>
      <c r="I59" s="20" t="n">
        <v>147466.08</v>
      </c>
      <c r="J59" s="20" t="n">
        <v>77799.76</v>
      </c>
      <c r="K59" s="20" t="n">
        <v>25166.62</v>
      </c>
      <c r="L59" s="20" t="n">
        <v>42331.57</v>
      </c>
      <c r="M59" s="20" t="n">
        <v>2168.13</v>
      </c>
    </row>
    <row r="60" customFormat="false" ht="5.1" hidden="false" customHeight="true" outlineLevel="0" collapsed="false">
      <c r="A60" s="21"/>
      <c r="B60" s="21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</row>
  </sheetData>
  <mergeCells count="36">
    <mergeCell ref="A3:A5"/>
    <mergeCell ref="B3:B5"/>
    <mergeCell ref="D3:G3"/>
    <mergeCell ref="I3:M3"/>
    <mergeCell ref="C4:C5"/>
    <mergeCell ref="D4:F4"/>
    <mergeCell ref="G4:G5"/>
    <mergeCell ref="I4:I5"/>
    <mergeCell ref="J4:J5"/>
    <mergeCell ref="K4:K5"/>
    <mergeCell ref="L4:L5"/>
    <mergeCell ref="M4:M5"/>
    <mergeCell ref="A25:A27"/>
    <mergeCell ref="B25:B27"/>
    <mergeCell ref="D25:G25"/>
    <mergeCell ref="I25:M25"/>
    <mergeCell ref="C26:C27"/>
    <mergeCell ref="D26:F26"/>
    <mergeCell ref="G26:G27"/>
    <mergeCell ref="I26:I27"/>
    <mergeCell ref="J26:J27"/>
    <mergeCell ref="K26:K27"/>
    <mergeCell ref="L26:L27"/>
    <mergeCell ref="M26:M27"/>
    <mergeCell ref="A48:A50"/>
    <mergeCell ref="B48:B50"/>
    <mergeCell ref="D48:G48"/>
    <mergeCell ref="I48:M48"/>
    <mergeCell ref="C49:C50"/>
    <mergeCell ref="D49:F49"/>
    <mergeCell ref="G49:G50"/>
    <mergeCell ref="I49:I50"/>
    <mergeCell ref="J49:J50"/>
    <mergeCell ref="K49:K50"/>
    <mergeCell ref="L49:L50"/>
    <mergeCell ref="M49:M50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1" scale="100" fitToWidth="1" fitToHeight="3" pageOrder="downThenOver" orientation="landscape" blackAndWhite="false" draft="false" cellComments="none" firstPageNumber="134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Lenovo</cp:lastModifiedBy>
  <cp:lastPrinted>2022-06-02T07:34:24Z</cp:lastPrinted>
  <dcterms:modified xsi:type="dcterms:W3CDTF">2022-06-02T07:34:36Z</dcterms:modified>
  <cp:revision>0</cp:revision>
  <dc:subject/>
  <dc:title/>
</cp:coreProperties>
</file>