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4/2565</t>
    </r>
  </si>
  <si>
    <t xml:space="preserve">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…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...</t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 ๆ</t>
    </r>
  </si>
  <si>
    <t xml:space="preserve">อัตราการว่างงาน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"..."   </t>
    </r>
    <r>
      <rPr>
        <sz val="14"/>
        <color rgb="FF000000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</row>
    <row r="4" s="8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8.75" hidden="true" customHeight="true" outlineLevel="0" collapsed="false">
      <c r="A5" s="1"/>
      <c r="B5" s="9" t="s">
        <v>6</v>
      </c>
      <c r="C5" s="9"/>
      <c r="D5" s="9"/>
    </row>
    <row r="6" s="8" customFormat="true" ht="28.5" hidden="false" customHeight="true" outlineLevel="0" collapsed="false">
      <c r="A6" s="1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v>583824</v>
      </c>
      <c r="C7" s="12" t="n">
        <v>280454</v>
      </c>
      <c r="D7" s="12" t="n">
        <v>303370</v>
      </c>
    </row>
    <row r="8" s="13" customFormat="true" ht="24" hidden="false" customHeight="true" outlineLevel="0" collapsed="false">
      <c r="A8" s="13" t="s">
        <v>8</v>
      </c>
      <c r="B8" s="14" t="n">
        <v>379746.47</v>
      </c>
      <c r="C8" s="14" t="n">
        <v>219487.76</v>
      </c>
      <c r="D8" s="14" t="n">
        <v>160258.71</v>
      </c>
    </row>
    <row r="9" s="13" customFormat="true" ht="24" hidden="false" customHeight="true" outlineLevel="0" collapsed="false">
      <c r="A9" s="13" t="s">
        <v>9</v>
      </c>
      <c r="B9" s="14" t="n">
        <v>379664.76</v>
      </c>
      <c r="C9" s="14" t="n">
        <v>219406.05</v>
      </c>
      <c r="D9" s="14" t="n">
        <v>160258.71</v>
      </c>
    </row>
    <row r="10" s="13" customFormat="true" ht="24" hidden="false" customHeight="true" outlineLevel="0" collapsed="false">
      <c r="A10" s="13" t="s">
        <v>10</v>
      </c>
      <c r="B10" s="14" t="n">
        <v>355349.44</v>
      </c>
      <c r="C10" s="14" t="n">
        <v>205333.57</v>
      </c>
      <c r="D10" s="14" t="n">
        <v>150015.86</v>
      </c>
    </row>
    <row r="11" s="13" customFormat="true" ht="24" hidden="false" customHeight="true" outlineLevel="0" collapsed="false">
      <c r="A11" s="13" t="s">
        <v>11</v>
      </c>
      <c r="B11" s="14" t="n">
        <v>24315.32</v>
      </c>
      <c r="C11" s="14" t="n">
        <v>14072.48</v>
      </c>
      <c r="D11" s="14" t="n">
        <v>10242.84</v>
      </c>
    </row>
    <row r="12" s="13" customFormat="true" ht="24" hidden="false" customHeight="true" outlineLevel="0" collapsed="false">
      <c r="A12" s="13" t="s">
        <v>12</v>
      </c>
      <c r="B12" s="14" t="n">
        <v>81.71</v>
      </c>
      <c r="C12" s="14" t="n">
        <v>81.71</v>
      </c>
      <c r="D12" s="14" t="s">
        <v>13</v>
      </c>
    </row>
    <row r="13" s="13" customFormat="true" ht="24" hidden="false" customHeight="true" outlineLevel="0" collapsed="false">
      <c r="A13" s="13" t="s">
        <v>14</v>
      </c>
      <c r="B13" s="14" t="n">
        <v>204077.53</v>
      </c>
      <c r="C13" s="14" t="n">
        <v>60966.24</v>
      </c>
      <c r="D13" s="14" t="n">
        <v>143111.29</v>
      </c>
    </row>
    <row r="14" s="13" customFormat="true" ht="24" hidden="false" customHeight="true" outlineLevel="0" collapsed="false">
      <c r="A14" s="13" t="s">
        <v>15</v>
      </c>
      <c r="B14" s="14" t="n">
        <v>77776.47</v>
      </c>
      <c r="C14" s="14" t="n">
        <v>1018.49</v>
      </c>
      <c r="D14" s="14" t="n">
        <v>76757.98</v>
      </c>
    </row>
    <row r="15" s="13" customFormat="true" ht="24" hidden="false" customHeight="true" outlineLevel="0" collapsed="false">
      <c r="A15" s="13" t="s">
        <v>16</v>
      </c>
      <c r="B15" s="14" t="n">
        <v>46661.21</v>
      </c>
      <c r="C15" s="14" t="n">
        <v>20873.16</v>
      </c>
      <c r="D15" s="14" t="n">
        <v>25788.05</v>
      </c>
    </row>
    <row r="16" s="13" customFormat="true" ht="24" hidden="false" customHeight="true" outlineLevel="0" collapsed="false">
      <c r="A16" s="13" t="s">
        <v>17</v>
      </c>
      <c r="B16" s="14" t="n">
        <v>72466.94</v>
      </c>
      <c r="C16" s="14" t="n">
        <v>34195.96</v>
      </c>
      <c r="D16" s="14" t="n">
        <v>38270.98</v>
      </c>
    </row>
    <row r="17" s="13" customFormat="true" ht="24" hidden="false" customHeight="true" outlineLevel="0" collapsed="false">
      <c r="A17" s="15" t="s">
        <v>18</v>
      </c>
      <c r="B17" s="14" t="n">
        <v>7172.91</v>
      </c>
      <c r="C17" s="14" t="n">
        <v>4878.63</v>
      </c>
      <c r="D17" s="14" t="n">
        <v>2294.29</v>
      </c>
    </row>
    <row r="18" s="13" customFormat="true" ht="28.5" hidden="false" customHeight="true" outlineLevel="0" collapsed="false">
      <c r="A18" s="1"/>
      <c r="B18" s="10" t="s">
        <v>19</v>
      </c>
      <c r="C18" s="10"/>
      <c r="D18" s="10"/>
    </row>
    <row r="19" s="11" customFormat="true" ht="6" hidden="false" customHeight="true" outlineLevel="0" collapsed="false">
      <c r="A19" s="16"/>
      <c r="B19" s="17"/>
      <c r="C19" s="17"/>
      <c r="D19" s="17"/>
    </row>
    <row r="20" s="13" customFormat="true" ht="24" hidden="false" customHeight="true" outlineLevel="0" collapsed="false">
      <c r="A20" s="18" t="s">
        <v>20</v>
      </c>
      <c r="B20" s="19" t="n">
        <f aca="false">SUM(B23:B25,B27:B30)</f>
        <v>100.000162651758</v>
      </c>
      <c r="C20" s="19" t="n">
        <f aca="false">SUM(C23:C25,C27:C30)</f>
        <v>100.001842405528</v>
      </c>
      <c r="D20" s="19" t="n">
        <f aca="false">SUM(D23:D25,D27:D30)</f>
        <v>99.9997083307512</v>
      </c>
      <c r="G20" s="20"/>
    </row>
    <row r="21" s="13" customFormat="true" ht="24" hidden="false" customHeight="true" outlineLevel="0" collapsed="false">
      <c r="A21" s="13" t="s">
        <v>8</v>
      </c>
      <c r="B21" s="21" t="n">
        <v>65.045</v>
      </c>
      <c r="C21" s="21" t="n">
        <f aca="false">SUM(C8/C$7)*100</f>
        <v>78.2615901359938</v>
      </c>
      <c r="D21" s="21" t="n">
        <f aca="false">SUM(D8/D$7)*100</f>
        <v>52.8261561789234</v>
      </c>
    </row>
    <row r="22" s="13" customFormat="true" ht="24" hidden="false" customHeight="true" outlineLevel="0" collapsed="false">
      <c r="A22" s="13" t="s">
        <v>9</v>
      </c>
      <c r="B22" s="21" t="n">
        <v>65.035</v>
      </c>
      <c r="C22" s="21" t="n">
        <f aca="false">SUM(C9/C$7)*100</f>
        <v>78.2324552333003</v>
      </c>
      <c r="D22" s="21" t="n">
        <f aca="false">SUM(D9/D$7)*100</f>
        <v>52.8261561789234</v>
      </c>
    </row>
    <row r="23" s="13" customFormat="true" ht="24" hidden="false" customHeight="true" outlineLevel="0" collapsed="false">
      <c r="A23" s="13" t="s">
        <v>10</v>
      </c>
      <c r="B23" s="21" t="n">
        <f aca="false">SUM(B10/B$7)*100</f>
        <v>60.8658499821864</v>
      </c>
      <c r="C23" s="21" t="n">
        <f aca="false">SUM(C10/C$7)*100</f>
        <v>73.2147054418906</v>
      </c>
      <c r="D23" s="21" t="n">
        <f aca="false">SUM(D10/D$7)*100</f>
        <v>49.449800573557</v>
      </c>
    </row>
    <row r="24" s="13" customFormat="true" ht="24" hidden="false" customHeight="true" outlineLevel="0" collapsed="false">
      <c r="A24" s="13" t="s">
        <v>11</v>
      </c>
      <c r="B24" s="21" t="n">
        <v>4.165</v>
      </c>
      <c r="C24" s="21" t="n">
        <f aca="false">SUM(C11/C$7)*100</f>
        <v>5.01774979140964</v>
      </c>
      <c r="D24" s="21" t="n">
        <f aca="false">SUM(D11/D$7)*100</f>
        <v>3.37635230906154</v>
      </c>
    </row>
    <row r="25" s="13" customFormat="true" ht="24" hidden="false" customHeight="true" outlineLevel="0" collapsed="false">
      <c r="A25" s="13" t="s">
        <v>12</v>
      </c>
      <c r="B25" s="21" t="n">
        <f aca="false">SUM(B12/B$7)*100</f>
        <v>0.0139956562251637</v>
      </c>
      <c r="C25" s="21" t="n">
        <f aca="false">SUM(C12/C$7)*100</f>
        <v>0.0291349026934898</v>
      </c>
      <c r="D25" s="22" t="s">
        <v>21</v>
      </c>
    </row>
    <row r="26" s="13" customFormat="true" ht="24" hidden="false" customHeight="true" outlineLevel="0" collapsed="false">
      <c r="A26" s="13" t="s">
        <v>14</v>
      </c>
      <c r="B26" s="21" t="n">
        <v>34.954999</v>
      </c>
      <c r="C26" s="21" t="n">
        <f aca="false">SUM(C13/C$7)*100</f>
        <v>21.7384098640062</v>
      </c>
      <c r="D26" s="21" t="n">
        <f aca="false">SUM(D13/D$7)*100</f>
        <v>47.1738438210766</v>
      </c>
    </row>
    <row r="27" s="13" customFormat="true" ht="24" hidden="false" customHeight="true" outlineLevel="0" collapsed="false">
      <c r="A27" s="13" t="s">
        <v>15</v>
      </c>
      <c r="B27" s="21" t="n">
        <f aca="false">SUM(B14/B$7)*100</f>
        <v>13.3219035188687</v>
      </c>
      <c r="C27" s="21" t="n">
        <v>0.365</v>
      </c>
      <c r="D27" s="21" t="n">
        <f aca="false">SUM(D14/D$7)*100</f>
        <v>25.3017701157003</v>
      </c>
    </row>
    <row r="28" s="13" customFormat="true" ht="24" hidden="false" customHeight="true" outlineLevel="0" collapsed="false">
      <c r="A28" s="13" t="s">
        <v>16</v>
      </c>
      <c r="B28" s="21" t="n">
        <f aca="false">SUM(B15/B$7)*100</f>
        <v>7.99234187015265</v>
      </c>
      <c r="C28" s="21" t="n">
        <f aca="false">SUM(C15/C$7)*100</f>
        <v>7.44263230333673</v>
      </c>
      <c r="D28" s="21" t="n">
        <f aca="false">SUM(D15/D$7)*100</f>
        <v>8.50052740877476</v>
      </c>
    </row>
    <row r="29" s="13" customFormat="true" ht="24" hidden="false" customHeight="true" outlineLevel="0" collapsed="false">
      <c r="A29" s="13" t="s">
        <v>17</v>
      </c>
      <c r="B29" s="21" t="n">
        <f aca="false">SUM(B16/B$7)*100</f>
        <v>12.4124633451177</v>
      </c>
      <c r="C29" s="21" t="n">
        <f aca="false">SUM(C16/C$7)*100</f>
        <v>12.1930726607572</v>
      </c>
      <c r="D29" s="21" t="n">
        <v>12.61499</v>
      </c>
    </row>
    <row r="30" s="13" customFormat="true" ht="24" hidden="false" customHeight="true" outlineLevel="0" collapsed="false">
      <c r="A30" s="15" t="s">
        <v>22</v>
      </c>
      <c r="B30" s="21" t="n">
        <f aca="false">SUM(B17/B$7)*100</f>
        <v>1.22860827920743</v>
      </c>
      <c r="C30" s="21" t="n">
        <f aca="false">SUM(C17/C$7)*100</f>
        <v>1.73954730544046</v>
      </c>
      <c r="D30" s="21" t="n">
        <f aca="false">SUM(D17/D$7)*100</f>
        <v>0.75626792365758</v>
      </c>
    </row>
    <row r="31" s="13" customFormat="true" ht="24" hidden="false" customHeight="true" outlineLevel="0" collapsed="false">
      <c r="A31" s="23" t="s">
        <v>23</v>
      </c>
      <c r="B31" s="24" t="n">
        <f aca="false">B11*100/B8</f>
        <v>6.40304042852591</v>
      </c>
      <c r="C31" s="24" t="n">
        <f aca="false">C11*100/C8</f>
        <v>6.41151014525821</v>
      </c>
      <c r="D31" s="24" t="n">
        <f aca="false">D11*100/D8</f>
        <v>6.39144044027311</v>
      </c>
    </row>
    <row r="32" customFormat="false" ht="6" hidden="false" customHeight="true" outlineLevel="0" collapsed="false"/>
    <row r="33" customFormat="false" ht="18.75" hidden="false" customHeight="true" outlineLevel="0" collapsed="false">
      <c r="A33" s="25" t="s">
        <v>24</v>
      </c>
      <c r="B33" s="25"/>
      <c r="C33" s="25"/>
      <c r="D33" s="25"/>
    </row>
  </sheetData>
  <mergeCells count="4">
    <mergeCell ref="B5:D5"/>
    <mergeCell ref="B6:D6"/>
    <mergeCell ref="B18:D18"/>
    <mergeCell ref="A33:D33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8-04-19T09:14:17Z</cp:lastPrinted>
  <dcterms:modified xsi:type="dcterms:W3CDTF">2023-02-07T10:22:57Z</dcterms:modified>
  <cp:revision>0</cp:revision>
  <dc:subject/>
  <dc:title/>
</cp:coreProperties>
</file>