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51;&#3605;&#3657;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9">
          <cell r="B49">
            <v>513973</v>
          </cell>
          <cell r="C49">
            <v>347282.42</v>
          </cell>
          <cell r="D49">
            <v>347282.42</v>
          </cell>
          <cell r="E49">
            <v>340347.96</v>
          </cell>
          <cell r="F49">
            <v>6934.46</v>
          </cell>
          <cell r="G49" t="str">
            <v>-</v>
          </cell>
          <cell r="H49">
            <v>166690.58</v>
          </cell>
          <cell r="I49">
            <v>50424.67</v>
          </cell>
          <cell r="J49">
            <v>43983.69</v>
          </cell>
          <cell r="K49">
            <v>60465.62</v>
          </cell>
          <cell r="L49">
            <v>11816.6</v>
          </cell>
        </row>
        <row r="50">
          <cell r="B50">
            <v>246998</v>
          </cell>
          <cell r="C50">
            <v>193316.04</v>
          </cell>
          <cell r="D50">
            <v>193316.04</v>
          </cell>
          <cell r="E50">
            <v>189788.4</v>
          </cell>
          <cell r="F50">
            <v>3527.64</v>
          </cell>
          <cell r="G50" t="str">
            <v>-</v>
          </cell>
          <cell r="H50">
            <v>53681.95</v>
          </cell>
          <cell r="I50">
            <v>1462.41</v>
          </cell>
          <cell r="J50">
            <v>18366.5</v>
          </cell>
          <cell r="K50">
            <v>27300.38</v>
          </cell>
          <cell r="L50">
            <v>6552.66</v>
          </cell>
        </row>
        <row r="51">
          <cell r="B51">
            <v>266975</v>
          </cell>
          <cell r="C51">
            <v>153966.37</v>
          </cell>
          <cell r="D51">
            <v>153966.37</v>
          </cell>
          <cell r="E51">
            <v>150559.56</v>
          </cell>
          <cell r="F51">
            <v>3406.81</v>
          </cell>
          <cell r="G51" t="str">
            <v>-</v>
          </cell>
          <cell r="H51">
            <v>113008.63</v>
          </cell>
          <cell r="I51">
            <v>48962.25</v>
          </cell>
          <cell r="J51">
            <v>25617.19</v>
          </cell>
          <cell r="K51">
            <v>33165.24</v>
          </cell>
          <cell r="L51">
            <v>5263.9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1" min="9" style="1" width="11.85"/>
    <col collapsed="false" customWidth="true" hidden="false" outlineLevel="0" max="12" min="12" style="1" width="16.85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3.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20.25" hidden="false" customHeight="true" outlineLevel="0" collapsed="false">
      <c r="A3" s="8"/>
      <c r="B3" s="9" t="s">
        <v>1</v>
      </c>
      <c r="C3" s="10"/>
      <c r="D3" s="11" t="s">
        <v>2</v>
      </c>
      <c r="E3" s="11"/>
      <c r="F3" s="11"/>
      <c r="G3" s="11"/>
      <c r="H3" s="8"/>
      <c r="I3" s="11" t="s">
        <v>3</v>
      </c>
      <c r="J3" s="11"/>
      <c r="K3" s="11"/>
      <c r="L3" s="11"/>
      <c r="M3" s="11"/>
    </row>
    <row r="4" s="12" customFormat="true" ht="20.25" hidden="false" customHeight="true" outlineLevel="0" collapsed="false">
      <c r="A4" s="13" t="s">
        <v>4</v>
      </c>
      <c r="B4" s="13" t="s">
        <v>5</v>
      </c>
      <c r="C4" s="13"/>
      <c r="D4" s="11" t="s">
        <v>6</v>
      </c>
      <c r="E4" s="11"/>
      <c r="F4" s="11"/>
      <c r="G4" s="13" t="s">
        <v>7</v>
      </c>
      <c r="H4" s="14"/>
      <c r="I4" s="13"/>
      <c r="J4" s="13"/>
      <c r="K4" s="13"/>
      <c r="L4" s="13" t="s">
        <v>8</v>
      </c>
      <c r="M4" s="13"/>
    </row>
    <row r="5" s="12" customFormat="true" ht="20.25" hidden="false" customHeight="true" outlineLevel="0" collapsed="false">
      <c r="A5" s="15"/>
      <c r="B5" s="16" t="s">
        <v>9</v>
      </c>
      <c r="C5" s="16" t="s">
        <v>10</v>
      </c>
      <c r="D5" s="16" t="s">
        <v>10</v>
      </c>
      <c r="E5" s="16" t="s">
        <v>11</v>
      </c>
      <c r="F5" s="16" t="s">
        <v>12</v>
      </c>
      <c r="G5" s="16" t="s">
        <v>13</v>
      </c>
      <c r="H5" s="15"/>
      <c r="I5" s="16" t="s">
        <v>10</v>
      </c>
      <c r="J5" s="16" t="s">
        <v>14</v>
      </c>
      <c r="K5" s="16" t="s">
        <v>15</v>
      </c>
      <c r="L5" s="16" t="s">
        <v>16</v>
      </c>
      <c r="M5" s="16" t="s">
        <v>17</v>
      </c>
    </row>
    <row r="6" s="17" customFormat="true" ht="26.25" hidden="false" customHeight="true" outlineLevel="0" collapsed="false">
      <c r="A6" s="17" t="s">
        <v>18</v>
      </c>
      <c r="B6" s="18" t="n">
        <f aca="false">[1]t1!B49</f>
        <v>513973</v>
      </c>
      <c r="C6" s="18" t="n">
        <f aca="false">[1]t1!C49</f>
        <v>347282.42</v>
      </c>
      <c r="D6" s="18" t="n">
        <f aca="false">[1]t1!D49</f>
        <v>347282.42</v>
      </c>
      <c r="E6" s="18" t="n">
        <f aca="false">[1]t1!E49</f>
        <v>340347.96</v>
      </c>
      <c r="F6" s="18" t="n">
        <f aca="false">[1]t1!F49</f>
        <v>6934.46</v>
      </c>
      <c r="G6" s="18" t="str">
        <f aca="false">[1]t1!G49</f>
        <v>-</v>
      </c>
      <c r="H6" s="18"/>
      <c r="I6" s="18" t="n">
        <f aca="false">[1]t1!H49</f>
        <v>166690.58</v>
      </c>
      <c r="J6" s="18" t="n">
        <f aca="false">[1]t1!I49</f>
        <v>50424.67</v>
      </c>
      <c r="K6" s="18" t="n">
        <f aca="false">[1]t1!J49</f>
        <v>43983.69</v>
      </c>
      <c r="L6" s="18" t="n">
        <f aca="false">[1]t1!K49</f>
        <v>60465.62</v>
      </c>
      <c r="M6" s="18" t="n">
        <f aca="false">[1]t1!L49</f>
        <v>11816.6</v>
      </c>
    </row>
    <row r="7" customFormat="false" ht="22.5" hidden="false" customHeight="true" outlineLevel="0" collapsed="false">
      <c r="A7" s="19" t="s">
        <v>19</v>
      </c>
      <c r="B7" s="20" t="n">
        <f aca="false">[1]t1!B50</f>
        <v>246998</v>
      </c>
      <c r="C7" s="20" t="n">
        <f aca="false">[1]t1!C50</f>
        <v>193316.04</v>
      </c>
      <c r="D7" s="20" t="n">
        <f aca="false">[1]t1!D50</f>
        <v>193316.04</v>
      </c>
      <c r="E7" s="20" t="n">
        <f aca="false">[1]t1!E50</f>
        <v>189788.4</v>
      </c>
      <c r="F7" s="20" t="n">
        <f aca="false">[1]t1!F50</f>
        <v>3527.64</v>
      </c>
      <c r="G7" s="20" t="str">
        <f aca="false">[1]t1!G50</f>
        <v>-</v>
      </c>
      <c r="H7" s="20"/>
      <c r="I7" s="20" t="n">
        <f aca="false">[1]t1!H50</f>
        <v>53681.95</v>
      </c>
      <c r="J7" s="20" t="n">
        <f aca="false">[1]t1!I50</f>
        <v>1462.41</v>
      </c>
      <c r="K7" s="20" t="n">
        <f aca="false">[1]t1!J50</f>
        <v>18366.5</v>
      </c>
      <c r="L7" s="20" t="n">
        <f aca="false">[1]t1!K50</f>
        <v>27300.38</v>
      </c>
      <c r="M7" s="20" t="n">
        <f aca="false">[1]t1!L50</f>
        <v>6552.66</v>
      </c>
    </row>
    <row r="8" customFormat="false" ht="22.5" hidden="false" customHeight="true" outlineLevel="0" collapsed="false">
      <c r="A8" s="19" t="s">
        <v>20</v>
      </c>
      <c r="B8" s="20" t="n">
        <f aca="false">[1]t1!B51</f>
        <v>266975</v>
      </c>
      <c r="C8" s="20" t="n">
        <f aca="false">[1]t1!C51</f>
        <v>153966.37</v>
      </c>
      <c r="D8" s="20" t="n">
        <f aca="false">[1]t1!D51</f>
        <v>153966.37</v>
      </c>
      <c r="E8" s="20" t="n">
        <f aca="false">[1]t1!E51</f>
        <v>150559.56</v>
      </c>
      <c r="F8" s="20" t="n">
        <f aca="false">[1]t1!F51</f>
        <v>3406.81</v>
      </c>
      <c r="G8" s="20" t="str">
        <f aca="false">[1]t1!G51</f>
        <v>-</v>
      </c>
      <c r="H8" s="20"/>
      <c r="I8" s="20" t="n">
        <f aca="false">[1]t1!H51</f>
        <v>113008.63</v>
      </c>
      <c r="J8" s="20" t="n">
        <f aca="false">[1]t1!I51</f>
        <v>48962.25</v>
      </c>
      <c r="K8" s="20" t="n">
        <f aca="false">[1]t1!J51</f>
        <v>25617.19</v>
      </c>
      <c r="L8" s="20" t="n">
        <f aca="false">[1]t1!K51</f>
        <v>33165.24</v>
      </c>
      <c r="M8" s="20" t="n">
        <f aca="false">[1]t1!L51</f>
        <v>5263.94</v>
      </c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</sheetData>
  <mergeCells count="3">
    <mergeCell ref="D3:G3"/>
    <mergeCell ref="I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2-06-15T07:14:49Z</cp:lastPrinted>
  <dcterms:modified xsi:type="dcterms:W3CDTF">2022-08-16T06:58:19Z</dcterms:modified>
  <cp:revision>0</cp:revision>
  <dc:subject/>
  <dc:title/>
</cp:coreProperties>
</file>