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68130</v>
      </c>
      <c r="C6" s="11" t="n">
        <v>190764</v>
      </c>
      <c r="D6" s="11" t="n">
        <v>17736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3372</v>
      </c>
      <c r="C7" s="13" t="n">
        <v>6694</v>
      </c>
      <c r="D7" s="13" t="n">
        <v>16678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61027</v>
      </c>
      <c r="C8" s="13" t="n">
        <v>83979</v>
      </c>
      <c r="D8" s="13" t="n">
        <v>77048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2520</v>
      </c>
      <c r="C9" s="13" t="n">
        <v>39643</v>
      </c>
      <c r="D9" s="13" t="n">
        <v>42877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3229</v>
      </c>
      <c r="C10" s="13" t="n">
        <v>40717</v>
      </c>
      <c r="D10" s="13" t="n">
        <v>2251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2022</v>
      </c>
      <c r="C11" s="13" t="n">
        <f aca="false">SUM(C12:C14)</f>
        <v>11879</v>
      </c>
      <c r="D11" s="13" t="n">
        <f aca="false">SUM(D12:D14)</f>
        <v>1014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7160</v>
      </c>
      <c r="C12" s="13" t="n">
        <v>9106</v>
      </c>
      <c r="D12" s="13" t="n">
        <v>805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480</v>
      </c>
      <c r="C13" s="13" t="n">
        <v>2732</v>
      </c>
      <c r="D13" s="13" t="n">
        <v>174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82</v>
      </c>
      <c r="C14" s="13" t="n">
        <v>41</v>
      </c>
      <c r="D14" s="13" t="n">
        <v>341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5067</v>
      </c>
      <c r="C15" s="13" t="n">
        <f aca="false">SUM(C16:C18)</f>
        <v>7760</v>
      </c>
      <c r="D15" s="13" t="n">
        <f aca="false">SUM(D16:D18)</f>
        <v>7307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5259</v>
      </c>
      <c r="C16" s="13" t="n">
        <v>3620</v>
      </c>
      <c r="D16" s="13" t="n">
        <v>163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3223</v>
      </c>
      <c r="C17" s="13" t="n">
        <v>1855</v>
      </c>
      <c r="D17" s="13" t="n">
        <v>1368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6585</v>
      </c>
      <c r="C18" s="13" t="n">
        <v>2285</v>
      </c>
      <c r="D18" s="13" t="n">
        <v>430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890</v>
      </c>
      <c r="C20" s="13" t="n">
        <v>91</v>
      </c>
      <c r="D20" s="13" t="n">
        <v>80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34884415831364</v>
      </c>
      <c r="C23" s="19" t="n">
        <v>3.50904782873079</v>
      </c>
      <c r="D23" s="19" t="n">
        <v>9.4031550579028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3.7418846603102</v>
      </c>
      <c r="C24" s="19" t="n">
        <v>44.0224570673712</v>
      </c>
      <c r="D24" s="19" t="n">
        <v>43.4401181737199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2.4159943498221</v>
      </c>
      <c r="C25" s="19" t="n">
        <v>20.7811746451112</v>
      </c>
      <c r="D25" s="19" t="n">
        <v>24.17430623682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1757259663706</v>
      </c>
      <c r="C26" s="19" t="n">
        <v>21.3441739531568</v>
      </c>
      <c r="D26" s="19" t="n">
        <v>12.6923987686479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98212587944476</v>
      </c>
      <c r="C27" s="19" t="n">
        <f aca="false">SUM(C28:C30)</f>
        <v>6.2055733786249</v>
      </c>
      <c r="D27" s="19" t="n">
        <f aca="false">SUM(D28:D30)</f>
        <v>5.7186834004262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66139678917774</v>
      </c>
      <c r="C28" s="19" t="n">
        <v>4.77343733618502</v>
      </c>
      <c r="D28" s="19" t="n">
        <v>4.54089284304771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21696139950561</v>
      </c>
      <c r="C29" s="19" t="n">
        <v>1.43213604243987</v>
      </c>
      <c r="D29" s="19" t="n">
        <v>0.9855327402095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03767690761416</v>
      </c>
      <c r="C30" s="19" t="s">
        <v>23</v>
      </c>
      <c r="D30" s="19" t="n">
        <v>0.192257817169018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09284763534621</v>
      </c>
      <c r="C31" s="19" t="n">
        <f aca="false">SUM(C32:C34)</f>
        <v>4.06785347340169</v>
      </c>
      <c r="D31" s="19" t="n">
        <f aca="false">SUM(D32:D34)</f>
        <v>4.1197298242053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42857142857143</v>
      </c>
      <c r="C32" s="19" t="n">
        <v>1.89763267702502</v>
      </c>
      <c r="D32" s="19" t="n">
        <v>0.92407789542527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0.875505935403254</v>
      </c>
      <c r="C33" s="19" t="n">
        <v>0.972405694994863</v>
      </c>
      <c r="D33" s="19" t="n">
        <v>0.77128649233787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78877027137153</v>
      </c>
      <c r="C34" s="19" t="n">
        <v>1.19781510138181</v>
      </c>
      <c r="D34" s="19" t="n">
        <v>2.42436543644216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241762420883927</v>
      </c>
      <c r="C36" s="21" t="s">
        <v>23</v>
      </c>
      <c r="D36" s="21" t="n">
        <v>0.451044732361332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4:13Z</dcterms:modified>
  <cp:revision>0</cp:revision>
  <dc:subject/>
  <dc:title/>
</cp:coreProperties>
</file>