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68984</v>
      </c>
      <c r="C6" s="11" t="n">
        <v>191280</v>
      </c>
      <c r="D6" s="11" t="n">
        <v>17770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9848</v>
      </c>
      <c r="C7" s="13" t="n">
        <v>8485</v>
      </c>
      <c r="D7" s="13" t="n">
        <v>2136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1887</v>
      </c>
      <c r="C8" s="13" t="n">
        <v>80455</v>
      </c>
      <c r="D8" s="13" t="n">
        <v>7143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9066</v>
      </c>
      <c r="C9" s="13" t="n">
        <v>47738</v>
      </c>
      <c r="D9" s="13" t="n">
        <v>4132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4223</v>
      </c>
      <c r="C10" s="13" t="n">
        <v>29391</v>
      </c>
      <c r="D10" s="13" t="n">
        <v>2483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5202</v>
      </c>
      <c r="C11" s="13" t="n">
        <f aca="false">SUM(C12:C14)</f>
        <v>15489</v>
      </c>
      <c r="D11" s="13" t="n">
        <f aca="false">SUM(D12:D14)</f>
        <v>9712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0197</v>
      </c>
      <c r="C12" s="13" t="n">
        <v>12493</v>
      </c>
      <c r="D12" s="13" t="n">
        <v>770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966</v>
      </c>
      <c r="C13" s="13" t="n">
        <v>2957</v>
      </c>
      <c r="D13" s="13" t="n">
        <v>200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9</v>
      </c>
      <c r="C14" s="13" t="n">
        <v>39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8714</v>
      </c>
      <c r="C15" s="13" t="n">
        <f aca="false">SUM(C16:C18)</f>
        <v>9721</v>
      </c>
      <c r="D15" s="13" t="n">
        <f aca="false">SUM(D16:D18)</f>
        <v>899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691</v>
      </c>
      <c r="C16" s="13" t="n">
        <v>2631</v>
      </c>
      <c r="D16" s="13" t="n">
        <v>306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7400</v>
      </c>
      <c r="C17" s="13" t="n">
        <v>4529</v>
      </c>
      <c r="D17" s="13" t="n">
        <v>287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623</v>
      </c>
      <c r="C18" s="13" t="n">
        <v>2561</v>
      </c>
      <c r="D18" s="13" t="n">
        <v>306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43</v>
      </c>
      <c r="C19" s="13" t="s">
        <v>15</v>
      </c>
      <c r="D19" s="13" t="n">
        <v>43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8.08923964182729</v>
      </c>
      <c r="C23" s="19" t="n">
        <v>4.43590547887913</v>
      </c>
      <c r="D23" s="19" t="n">
        <v>12.021676495745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1635734882813</v>
      </c>
      <c r="C24" s="19" t="n">
        <v>42.0613759933082</v>
      </c>
      <c r="D24" s="19" t="n">
        <v>40.197744563994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1381740129653</v>
      </c>
      <c r="C25" s="19" t="n">
        <v>24.9571309075701</v>
      </c>
      <c r="D25" s="19" t="n">
        <v>23.256651510376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6952171367864</v>
      </c>
      <c r="C26" s="19" t="n">
        <v>15.3654328732748</v>
      </c>
      <c r="D26" s="19" t="n">
        <v>13.973799126637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81953689048848</v>
      </c>
      <c r="C27" s="19" t="n">
        <f aca="false">SUM(C28:C30)</f>
        <v>8.0771643663739</v>
      </c>
      <c r="D27" s="19" t="n">
        <f aca="false">SUM(D28:D30)</f>
        <v>5.465268086255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47367907551547</v>
      </c>
      <c r="C28" s="19" t="n">
        <v>6.53126306984525</v>
      </c>
      <c r="D28" s="19" t="n">
        <v>4.335299149146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34585781497301</v>
      </c>
      <c r="C29" s="19" t="n">
        <v>1.54590129652865</v>
      </c>
      <c r="D29" s="19" t="n">
        <v>1.129968937108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07176462936062</v>
      </c>
      <c r="C31" s="19" t="n">
        <f aca="false">SUM(C32:C34)</f>
        <v>5.08207862818904</v>
      </c>
      <c r="D31" s="19" t="n">
        <f aca="false">SUM(D32:D34)</f>
        <v>5.0606626750101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54234329943846</v>
      </c>
      <c r="C32" s="19" t="n">
        <v>1.37547051442911</v>
      </c>
      <c r="D32" s="19" t="n">
        <v>1.7219646153153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00550701385426</v>
      </c>
      <c r="C33" s="19" t="n">
        <v>2.36773316603931</v>
      </c>
      <c r="D33" s="19" t="n">
        <v>1.6156079773105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2391431606791</v>
      </c>
      <c r="C34" s="19" t="n">
        <v>1.33887494772062</v>
      </c>
      <c r="D34" s="19" t="n">
        <v>1.7230900823841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Nso</cp:lastModifiedBy>
  <dcterms:modified xsi:type="dcterms:W3CDTF">2004-09-15T04:02:20Z</dcterms:modified>
  <cp:revision>0</cp:revision>
  <dc:subject/>
  <dc:title/>
</cp:coreProperties>
</file>