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440</xdr:colOff>
      <xdr:row>5</xdr:row>
      <xdr:rowOff>323280</xdr:rowOff>
    </xdr:from>
    <xdr:to>
      <xdr:col>0</xdr:col>
      <xdr:colOff>3526920</xdr:colOff>
      <xdr:row>5</xdr:row>
      <xdr:rowOff>323280</xdr:rowOff>
    </xdr:to>
    <xdr:sp>
      <xdr:nvSpPr>
        <xdr:cNvPr id="0" name="Line 1"/>
        <xdr:cNvSpPr/>
      </xdr:nvSpPr>
      <xdr:spPr>
        <a:xfrm>
          <a:off x="622440" y="1713960"/>
          <a:ext cx="290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7</xdr:row>
      <xdr:rowOff>218520</xdr:rowOff>
    </xdr:from>
    <xdr:to>
      <xdr:col>1</xdr:col>
      <xdr:colOff>1800</xdr:colOff>
      <xdr:row>7</xdr:row>
      <xdr:rowOff>218520</xdr:rowOff>
    </xdr:to>
    <xdr:sp>
      <xdr:nvSpPr>
        <xdr:cNvPr id="1" name="Line 2"/>
        <xdr:cNvSpPr/>
      </xdr:nvSpPr>
      <xdr:spPr>
        <a:xfrm>
          <a:off x="1915560" y="231408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0</xdr:colOff>
      <xdr:row>6</xdr:row>
      <xdr:rowOff>228240</xdr:rowOff>
    </xdr:from>
    <xdr:to>
      <xdr:col>1</xdr:col>
      <xdr:colOff>15840</xdr:colOff>
      <xdr:row>6</xdr:row>
      <xdr:rowOff>228240</xdr:rowOff>
    </xdr:to>
    <xdr:sp>
      <xdr:nvSpPr>
        <xdr:cNvPr id="2" name="Line 3"/>
        <xdr:cNvSpPr/>
      </xdr:nvSpPr>
      <xdr:spPr>
        <a:xfrm>
          <a:off x="2278800" y="2009520"/>
          <a:ext cx="12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0</xdr:row>
      <xdr:rowOff>218520</xdr:rowOff>
    </xdr:from>
    <xdr:to>
      <xdr:col>1</xdr:col>
      <xdr:colOff>15840</xdr:colOff>
      <xdr:row>10</xdr:row>
      <xdr:rowOff>218520</xdr:rowOff>
    </xdr:to>
    <xdr:sp>
      <xdr:nvSpPr>
        <xdr:cNvPr id="3" name="Line 4"/>
        <xdr:cNvSpPr/>
      </xdr:nvSpPr>
      <xdr:spPr>
        <a:xfrm>
          <a:off x="1915560" y="3256920"/>
          <a:ext cx="164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480</xdr:colOff>
      <xdr:row>9</xdr:row>
      <xdr:rowOff>228240</xdr:rowOff>
    </xdr:from>
    <xdr:to>
      <xdr:col>1</xdr:col>
      <xdr:colOff>1800</xdr:colOff>
      <xdr:row>9</xdr:row>
      <xdr:rowOff>228240</xdr:rowOff>
    </xdr:to>
    <xdr:sp>
      <xdr:nvSpPr>
        <xdr:cNvPr id="4" name="Line 5"/>
        <xdr:cNvSpPr/>
      </xdr:nvSpPr>
      <xdr:spPr>
        <a:xfrm>
          <a:off x="2292480" y="2952360"/>
          <a:ext cx="124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3</xdr:row>
      <xdr:rowOff>237960</xdr:rowOff>
    </xdr:from>
    <xdr:to>
      <xdr:col>1</xdr:col>
      <xdr:colOff>1800</xdr:colOff>
      <xdr:row>13</xdr:row>
      <xdr:rowOff>237960</xdr:rowOff>
    </xdr:to>
    <xdr:sp>
      <xdr:nvSpPr>
        <xdr:cNvPr id="5" name="Line 6"/>
        <xdr:cNvSpPr/>
      </xdr:nvSpPr>
      <xdr:spPr>
        <a:xfrm>
          <a:off x="1915560" y="421956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6160</xdr:colOff>
      <xdr:row>12</xdr:row>
      <xdr:rowOff>248040</xdr:rowOff>
    </xdr:from>
    <xdr:to>
      <xdr:col>1</xdr:col>
      <xdr:colOff>1800</xdr:colOff>
      <xdr:row>12</xdr:row>
      <xdr:rowOff>248040</xdr:rowOff>
    </xdr:to>
    <xdr:sp>
      <xdr:nvSpPr>
        <xdr:cNvPr id="6" name="Line 7"/>
        <xdr:cNvSpPr/>
      </xdr:nvSpPr>
      <xdr:spPr>
        <a:xfrm>
          <a:off x="2306160" y="3915000"/>
          <a:ext cx="123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4960</xdr:colOff>
      <xdr:row>8</xdr:row>
      <xdr:rowOff>248040</xdr:rowOff>
    </xdr:from>
    <xdr:to>
      <xdr:col>1</xdr:col>
      <xdr:colOff>15840</xdr:colOff>
      <xdr:row>8</xdr:row>
      <xdr:rowOff>248040</xdr:rowOff>
    </xdr:to>
    <xdr:sp>
      <xdr:nvSpPr>
        <xdr:cNvPr id="7" name="Line 8"/>
        <xdr:cNvSpPr/>
      </xdr:nvSpPr>
      <xdr:spPr>
        <a:xfrm>
          <a:off x="1524960" y="2657880"/>
          <a:ext cx="203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11</xdr:row>
      <xdr:rowOff>256680</xdr:rowOff>
    </xdr:from>
    <xdr:to>
      <xdr:col>1</xdr:col>
      <xdr:colOff>15840</xdr:colOff>
      <xdr:row>11</xdr:row>
      <xdr:rowOff>256680</xdr:rowOff>
    </xdr:to>
    <xdr:sp>
      <xdr:nvSpPr>
        <xdr:cNvPr id="8" name="Line 9"/>
        <xdr:cNvSpPr/>
      </xdr:nvSpPr>
      <xdr:spPr>
        <a:xfrm>
          <a:off x="1742760" y="3609360"/>
          <a:ext cx="181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840</xdr:colOff>
      <xdr:row>6</xdr:row>
      <xdr:rowOff>190080</xdr:rowOff>
    </xdr:to>
    <xdr:sp>
      <xdr:nvSpPr>
        <xdr:cNvPr id="9" name="Line 11"/>
        <xdr:cNvSpPr/>
      </xdr:nvSpPr>
      <xdr:spPr>
        <a:xfrm>
          <a:off x="8574480" y="19713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0" name="Line 12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1" name="Line 13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439900</v>
      </c>
      <c r="C6" s="15" t="n">
        <f aca="false">E6+G6</f>
        <v>100</v>
      </c>
      <c r="D6" s="14" t="n">
        <f aca="false">D7+D8</f>
        <v>224300</v>
      </c>
      <c r="E6" s="15" t="n">
        <f aca="false">D6*100/B6</f>
        <v>50.9888611047965</v>
      </c>
      <c r="F6" s="14" t="n">
        <f aca="false">F7+F8</f>
        <v>215600</v>
      </c>
      <c r="G6" s="16" t="n">
        <f aca="false">F6*100/B6</f>
        <v>49.011138895203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439175</v>
      </c>
      <c r="C7" s="22" t="n">
        <f aca="false">E7+G7</f>
        <v>100</v>
      </c>
      <c r="D7" s="21" t="n">
        <f aca="false">D10+D13</f>
        <v>224016</v>
      </c>
      <c r="E7" s="22" t="n">
        <f aca="false">D7*100/B7</f>
        <v>51.0083679626573</v>
      </c>
      <c r="F7" s="21" t="n">
        <f aca="false">F10+F13</f>
        <v>215159</v>
      </c>
      <c r="G7" s="23" t="n">
        <f aca="false">F7*100/B7</f>
        <v>48.9916320373428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725</v>
      </c>
      <c r="C8" s="22" t="n">
        <f aca="false">E8+G8</f>
        <v>100</v>
      </c>
      <c r="D8" s="21" t="n">
        <f aca="false">D11+D14</f>
        <v>284</v>
      </c>
      <c r="E8" s="22" t="n">
        <f aca="false">D8*100/B8</f>
        <v>39.1724137931034</v>
      </c>
      <c r="F8" s="21" t="n">
        <f aca="false">F11+F14</f>
        <v>441</v>
      </c>
      <c r="G8" s="23" t="n">
        <f aca="false">F8*100/B8</f>
        <v>60.8275862068966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59300</v>
      </c>
      <c r="C9" s="15" t="n">
        <f aca="false">E9+G9</f>
        <v>100</v>
      </c>
      <c r="D9" s="14" t="n">
        <f aca="false">D10+D11</f>
        <v>29800</v>
      </c>
      <c r="E9" s="15" t="n">
        <f aca="false">D9*100/B9</f>
        <v>50.2529510961214</v>
      </c>
      <c r="F9" s="14" t="n">
        <f aca="false">F10+F11</f>
        <v>29500</v>
      </c>
      <c r="G9" s="16" t="n">
        <f aca="false">F9*100/B9</f>
        <v>49.747048903878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58575</v>
      </c>
      <c r="C10" s="22" t="n">
        <f aca="false">E10+G10</f>
        <v>100</v>
      </c>
      <c r="D10" s="21" t="n">
        <v>29516</v>
      </c>
      <c r="E10" s="22" t="n">
        <f aca="false">D10*100/B10</f>
        <v>50.3900981647461</v>
      </c>
      <c r="F10" s="21" t="n">
        <v>29059</v>
      </c>
      <c r="G10" s="23" t="n">
        <f aca="false">F10*100/B10</f>
        <v>49.60990183525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725</v>
      </c>
      <c r="C11" s="22" t="n">
        <f aca="false">E11+G11</f>
        <v>100</v>
      </c>
      <c r="D11" s="21" t="n">
        <v>284</v>
      </c>
      <c r="E11" s="22" t="n">
        <f aca="false">D11*100/B11</f>
        <v>39.1724137931034</v>
      </c>
      <c r="F11" s="21" t="n">
        <v>441</v>
      </c>
      <c r="G11" s="23" t="n">
        <f aca="false">F11*100/B11</f>
        <v>60.8275862068966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380600</v>
      </c>
      <c r="C12" s="15" t="n">
        <f aca="false">E12+G12</f>
        <v>100</v>
      </c>
      <c r="D12" s="14" t="n">
        <f aca="false">D13+D14</f>
        <v>194500</v>
      </c>
      <c r="E12" s="15" t="n">
        <f aca="false">D12*100/B12</f>
        <v>51.1035207567</v>
      </c>
      <c r="F12" s="14" t="n">
        <f aca="false">F13+F14</f>
        <v>186100</v>
      </c>
      <c r="G12" s="16" t="n">
        <f aca="false">F12*100/B12</f>
        <v>48.896479243300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380600</v>
      </c>
      <c r="C13" s="22" t="n">
        <f aca="false">E13+G13</f>
        <v>100</v>
      </c>
      <c r="D13" s="21" t="n">
        <v>194500</v>
      </c>
      <c r="E13" s="22" t="n">
        <f aca="false">D13*100/B13</f>
        <v>51.1035207567</v>
      </c>
      <c r="F13" s="21" t="n">
        <v>186100</v>
      </c>
      <c r="G13" s="23" t="n">
        <f aca="false">F13*100/B13</f>
        <v>48.896479243300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.75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32:10Z</dcterms:created>
  <dc:creator>n</dc:creator>
  <dc:description/>
  <dc:language>en-US</dc:language>
  <cp:lastModifiedBy>n</cp:lastModifiedBy>
  <dcterms:modified xsi:type="dcterms:W3CDTF">2004-07-30T15:32:20Z</dcterms:modified>
  <cp:revision>0</cp:revision>
  <dc:subject/>
  <dc:title/>
</cp:coreProperties>
</file>