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น่าน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น่าน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333677</v>
      </c>
      <c r="C6" s="11" t="n">
        <v>170560</v>
      </c>
      <c r="D6" s="11" t="n">
        <v>163117</v>
      </c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62104</v>
      </c>
      <c r="C7" s="13" t="n">
        <v>24243</v>
      </c>
      <c r="D7" s="13" t="n">
        <v>37861</v>
      </c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126407</v>
      </c>
      <c r="C8" s="13" t="n">
        <v>65585</v>
      </c>
      <c r="D8" s="13" t="n">
        <v>60822</v>
      </c>
      <c r="E8" s="2"/>
      <c r="F8" s="1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55714</v>
      </c>
      <c r="C9" s="13" t="n">
        <v>27657</v>
      </c>
      <c r="D9" s="13" t="n">
        <v>28057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41232</v>
      </c>
      <c r="C10" s="13" t="n">
        <v>23940</v>
      </c>
      <c r="D10" s="13" t="n">
        <v>17292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27535</v>
      </c>
      <c r="C11" s="13" t="n">
        <f aca="false">SUM(C12:C14)</f>
        <v>18996</v>
      </c>
      <c r="D11" s="13" t="n">
        <f aca="false">SUM(D12:D14)</f>
        <v>8540</v>
      </c>
      <c r="E11" s="2"/>
      <c r="F11" s="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17959</v>
      </c>
      <c r="C12" s="13" t="n">
        <v>11687</v>
      </c>
      <c r="D12" s="13" t="n">
        <v>6273</v>
      </c>
      <c r="E12" s="2"/>
      <c r="F12" s="1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9004</v>
      </c>
      <c r="C13" s="13" t="n">
        <v>6888</v>
      </c>
      <c r="D13" s="13" t="n">
        <v>2116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572</v>
      </c>
      <c r="C14" s="13" t="n">
        <v>421</v>
      </c>
      <c r="D14" s="13" t="n">
        <v>151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20628</v>
      </c>
      <c r="C15" s="13" t="n">
        <f aca="false">SUM(C16:C18)</f>
        <v>10138</v>
      </c>
      <c r="D15" s="13" t="n">
        <f aca="false">SUM(D16:D18)</f>
        <v>10489</v>
      </c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3797</v>
      </c>
      <c r="C16" s="13" t="n">
        <v>1473</v>
      </c>
      <c r="D16" s="13" t="n">
        <v>2324</v>
      </c>
      <c r="E16" s="2"/>
      <c r="F16" s="3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7117</v>
      </c>
      <c r="C17" s="13" t="n">
        <v>3109</v>
      </c>
      <c r="D17" s="13" t="n">
        <v>4008</v>
      </c>
      <c r="E17" s="2"/>
      <c r="F17" s="2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9714</v>
      </c>
      <c r="C18" s="13" t="n">
        <v>5556</v>
      </c>
      <c r="D18" s="13" t="n">
        <v>4157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56</v>
      </c>
      <c r="C20" s="13" t="s">
        <v>20</v>
      </c>
      <c r="D20" s="13" t="n">
        <v>56</v>
      </c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18.6120110166418</v>
      </c>
      <c r="C23" s="19" t="n">
        <v>14.2137664165103</v>
      </c>
      <c r="D23" s="19" t="n">
        <v>23.2109467437484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37.8830425830968</v>
      </c>
      <c r="C24" s="19" t="n">
        <v>38.452743902439</v>
      </c>
      <c r="D24" s="19" t="n">
        <v>37.2873458928254</v>
      </c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16.6969854080443</v>
      </c>
      <c r="C25" s="19" t="n">
        <v>16.2154080675422</v>
      </c>
      <c r="D25" s="19" t="n">
        <v>17.2005370378317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2.3568600772603</v>
      </c>
      <c r="C26" s="19" t="n">
        <v>14.0361163227017</v>
      </c>
      <c r="D26" s="19" t="n">
        <v>10.6009796649031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8.25199219604588</v>
      </c>
      <c r="C27" s="19" t="n">
        <f aca="false">SUM(C28:C30)</f>
        <v>11.1374296435272</v>
      </c>
      <c r="D27" s="19" t="n">
        <f aca="false">SUM(D28:D30)</f>
        <v>5.23550580258342</v>
      </c>
      <c r="E27" s="2"/>
      <c r="F27" s="3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5.38215100231661</v>
      </c>
      <c r="C28" s="19" t="n">
        <v>6.85213414634146</v>
      </c>
      <c r="D28" s="19" t="n">
        <v>3.84570584304518</v>
      </c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2.69841793111302</v>
      </c>
      <c r="C29" s="19" t="n">
        <v>4.03846153846154</v>
      </c>
      <c r="D29" s="19" t="n">
        <v>1.29722836982044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n">
        <v>0.171423262616243</v>
      </c>
      <c r="C30" s="19" t="n">
        <v>0.246833958724203</v>
      </c>
      <c r="D30" s="19" t="n">
        <v>0.0925715897178099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6.18202633085289</v>
      </c>
      <c r="C31" s="19" t="n">
        <f aca="false">SUM(C32:C34)</f>
        <v>5.94394934333959</v>
      </c>
      <c r="D31" s="19" t="n">
        <f aca="false">SUM(D32:D34)</f>
        <v>6.43035367251727</v>
      </c>
      <c r="E31" s="2"/>
      <c r="F31" s="3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19" t="n">
        <v>1.13792679747181</v>
      </c>
      <c r="C32" s="19" t="n">
        <v>0.863625703564728</v>
      </c>
      <c r="D32" s="19" t="n">
        <v>1.42474420201451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19" t="n">
        <v>2.13290097909056</v>
      </c>
      <c r="C33" s="19" t="n">
        <v>1.82281894934334</v>
      </c>
      <c r="D33" s="19" t="n">
        <v>2.45713199727803</v>
      </c>
      <c r="E33" s="2"/>
      <c r="F33" s="3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19" t="n">
        <v>2.91119855429053</v>
      </c>
      <c r="C34" s="19" t="n">
        <v>3.25750469043152</v>
      </c>
      <c r="D34" s="19" t="n">
        <v>2.54847747322474</v>
      </c>
      <c r="E34" s="2"/>
      <c r="F34" s="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2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s">
        <v>23</v>
      </c>
      <c r="C36" s="21" t="s">
        <v>20</v>
      </c>
      <c r="D36" s="21" t="s">
        <v>23</v>
      </c>
      <c r="E36" s="2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2"/>
      <c r="C39" s="2"/>
      <c r="D39" s="2"/>
      <c r="E39" s="2"/>
      <c r="F39" s="2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2"/>
      <c r="F40" s="2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2"/>
      <c r="B41" s="22"/>
      <c r="C41" s="22"/>
      <c r="D41" s="22"/>
      <c r="E41" s="2"/>
      <c r="F41" s="1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09:40:36Z</dcterms:created>
  <dc:creator>n</dc:creator>
  <dc:description/>
  <dc:language>en-US</dc:language>
  <cp:lastModifiedBy>n</cp:lastModifiedBy>
  <dcterms:modified xsi:type="dcterms:W3CDTF">2004-09-12T09:43:16Z</dcterms:modified>
  <cp:revision>0</cp:revision>
  <dc:subject/>
  <dc:title/>
</cp:coreProperties>
</file>