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45330</v>
      </c>
      <c r="C6" s="11" t="n">
        <v>213634</v>
      </c>
      <c r="D6" s="11" t="n">
        <v>231696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4715</v>
      </c>
      <c r="C7" s="13" t="n">
        <v>6380</v>
      </c>
      <c r="D7" s="13" t="n">
        <v>2833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09632</v>
      </c>
      <c r="C8" s="13" t="n">
        <v>98161</v>
      </c>
      <c r="D8" s="13" t="n">
        <v>11147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4673</v>
      </c>
      <c r="C9" s="13" t="n">
        <v>41008</v>
      </c>
      <c r="D9" s="13" t="n">
        <v>2366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9898</v>
      </c>
      <c r="C10" s="13" t="n">
        <v>33857</v>
      </c>
      <c r="D10" s="13" t="n">
        <v>3604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7157</v>
      </c>
      <c r="C11" s="13" t="n">
        <f aca="false">SUM(C12:C14)</f>
        <v>19422</v>
      </c>
      <c r="D11" s="13" t="n">
        <f aca="false">SUM(D12:D14)</f>
        <v>17734</v>
      </c>
      <c r="E11" s="2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7553</v>
      </c>
      <c r="C12" s="13" t="n">
        <v>12602</v>
      </c>
      <c r="D12" s="13" t="n">
        <v>1495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941</v>
      </c>
      <c r="C13" s="13" t="n">
        <v>6578</v>
      </c>
      <c r="D13" s="13" t="n">
        <v>2363</v>
      </c>
      <c r="E13" s="2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663</v>
      </c>
      <c r="C14" s="13" t="n">
        <v>242</v>
      </c>
      <c r="D14" s="13" t="n">
        <v>42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9255</v>
      </c>
      <c r="C15" s="13" t="n">
        <f aca="false">SUM(C16:C18)</f>
        <v>14806</v>
      </c>
      <c r="D15" s="13" t="n">
        <f aca="false">SUM(D16:D18)</f>
        <v>1444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907</v>
      </c>
      <c r="C16" s="13" t="n">
        <v>4628</v>
      </c>
      <c r="D16" s="13" t="n">
        <v>527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9601</v>
      </c>
      <c r="C17" s="13" t="n">
        <v>5500</v>
      </c>
      <c r="D17" s="13" t="n">
        <v>410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9747</v>
      </c>
      <c r="C18" s="13" t="n">
        <v>4678</v>
      </c>
      <c r="D18" s="13" t="n">
        <v>506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7.79534277951182</v>
      </c>
      <c r="C23" s="20" t="n">
        <v>2.98641601992192</v>
      </c>
      <c r="D23" s="20" t="n">
        <v>12.229386782680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7.0734062380706</v>
      </c>
      <c r="C24" s="20" t="n">
        <v>45.9482104908395</v>
      </c>
      <c r="D24" s="20" t="n">
        <v>48.1108866790967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4.5224889407855</v>
      </c>
      <c r="C25" s="20" t="n">
        <v>19.195446417705</v>
      </c>
      <c r="D25" s="20" t="n">
        <v>10.213814653684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5.6957761659893</v>
      </c>
      <c r="C26" s="20" t="n">
        <v>15.8481327878521</v>
      </c>
      <c r="D26" s="20" t="n">
        <v>15.55529659553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8.34370017739654</v>
      </c>
      <c r="C27" s="20" t="n">
        <f aca="false">SUM(C28:C30)</f>
        <v>9.09124952020746</v>
      </c>
      <c r="D27" s="20" t="n">
        <f aca="false">SUM(D28:D30)</f>
        <v>7.65399488985567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6.18709720881144</v>
      </c>
      <c r="C28" s="20" t="n">
        <v>5.89887377477368</v>
      </c>
      <c r="D28" s="20" t="n">
        <v>6.4528520129825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2.00772460871713</v>
      </c>
      <c r="C29" s="20" t="n">
        <v>3.07909789640226</v>
      </c>
      <c r="D29" s="20" t="n">
        <v>1.0198708652717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148878359867963</v>
      </c>
      <c r="C30" s="20" t="n">
        <v>0.113277849031521</v>
      </c>
      <c r="D30" s="20" t="n">
        <v>0.181272011601409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6.56928569824625</v>
      </c>
      <c r="C31" s="20" t="n">
        <f aca="false">SUM(C32:C34)</f>
        <v>6.93054476347398</v>
      </c>
      <c r="D31" s="20" t="n">
        <f aca="false">SUM(D32:D34)</f>
        <v>6.2361887991160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2.22464240001796</v>
      </c>
      <c r="C32" s="20" t="n">
        <v>2.16632184015653</v>
      </c>
      <c r="D32" s="20" t="n">
        <v>2.2784165458186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15592931084814</v>
      </c>
      <c r="C33" s="20" t="n">
        <v>2.57449656889821</v>
      </c>
      <c r="D33" s="20" t="n">
        <v>1.76999171327947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18871398738015</v>
      </c>
      <c r="C34" s="20" t="n">
        <v>2.18972635441924</v>
      </c>
      <c r="D34" s="20" t="n">
        <v>2.18778054001795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30:03Z</dcterms:modified>
  <cp:revision>0</cp:revision>
  <dc:subject/>
  <dc:title/>
</cp:coreProperties>
</file>