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ฏ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1.2  </t>
    </r>
    <r>
      <rPr>
        <sz val="14"/>
        <rFont val="Noto Sans Devanagari"/>
        <family val="2"/>
      </rPr>
      <t xml:space="preserve">ผู้ที่รอฤดูกาล</t>
    </r>
  </si>
  <si>
    <t xml:space="preserve">...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อื่นๆ</t>
    </r>
    <r>
      <rPr>
        <sz val="12"/>
        <rFont val="Noto Sans Devanagari"/>
        <family val="2"/>
      </rPr>
      <t xml:space="preserve"> หมายถึง พักผ่อน เกษียณการทำงาน ไม่สมัครใจทำงาน ดูแลผู้ป่วย ดูแลบุตร ตั้งครรภ์ ได้รับผลกระทบ </t>
    </r>
    <r>
      <rPr>
        <sz val="12"/>
        <rFont val="TH SarabunPSK"/>
        <family val="2"/>
      </rPr>
      <t xml:space="preserve">Covid-19</t>
    </r>
  </si>
  <si>
    <r>
      <rPr>
        <sz val="12"/>
        <rFont val="TH SarabunPSK"/>
        <family val="2"/>
      </rPr>
      <t xml:space="preserve">             : "..."   </t>
    </r>
    <r>
      <rPr>
        <sz val="12"/>
        <rFont val="Noto Sans Devanagari"/>
        <family val="2"/>
      </rPr>
      <t xml:space="preserve">ไม่มีข้อมูล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5 : </t>
    </r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N37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B24" activeCellId="0" sqref="B24:D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9.71"/>
    <col collapsed="false" customWidth="true" hidden="false" outlineLevel="0" max="4" min="4" style="1" width="19.56"/>
    <col collapsed="false" customWidth="true" hidden="false" outlineLevel="0" max="6" min="5" style="1" width="10.85"/>
    <col collapsed="false" customWidth="false" hidden="false" outlineLevel="0" max="257" min="7" style="1" width="9.14"/>
  </cols>
  <sheetData>
    <row r="1" s="3" customFormat="true" ht="24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2" t="s">
        <v>1</v>
      </c>
    </row>
    <row r="3" customFormat="false" ht="12" hidden="false" customHeight="true" outlineLevel="0" collapsed="false">
      <c r="A3" s="4"/>
      <c r="B3" s="4"/>
      <c r="C3" s="4"/>
      <c r="D3" s="4"/>
    </row>
    <row r="4" s="3" customFormat="tru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3" customFormat="true" ht="24" hidden="false" customHeight="true" outlineLevel="0" collapsed="false">
      <c r="B5" s="6" t="s">
        <v>6</v>
      </c>
      <c r="C5" s="6"/>
      <c r="D5" s="6"/>
    </row>
    <row r="6" customFormat="false" ht="12" hidden="false" customHeight="true" outlineLevel="0" collapsed="false">
      <c r="A6" s="7"/>
      <c r="B6" s="8"/>
      <c r="C6" s="8"/>
      <c r="D6" s="9"/>
    </row>
    <row r="7" s="13" customFormat="true" ht="24" hidden="false" customHeight="true" outlineLevel="0" collapsed="false">
      <c r="A7" s="10" t="s">
        <v>7</v>
      </c>
      <c r="B7" s="11" t="n">
        <v>148236</v>
      </c>
      <c r="C7" s="12" t="n">
        <v>71655</v>
      </c>
      <c r="D7" s="12" t="n">
        <v>76581</v>
      </c>
      <c r="F7" s="14"/>
    </row>
    <row r="8" s="16" customFormat="true" ht="24" hidden="false" customHeight="true" outlineLevel="0" collapsed="false">
      <c r="A8" s="15" t="s">
        <v>8</v>
      </c>
      <c r="B8" s="11" t="n">
        <v>102783</v>
      </c>
      <c r="C8" s="12" t="n">
        <v>56215</v>
      </c>
      <c r="D8" s="12" t="n">
        <v>46568</v>
      </c>
      <c r="F8" s="14"/>
    </row>
    <row r="9" s="16" customFormat="true" ht="24" hidden="false" customHeight="true" outlineLevel="0" collapsed="false">
      <c r="A9" s="15" t="s">
        <v>9</v>
      </c>
      <c r="B9" s="11" t="n">
        <v>102783</v>
      </c>
      <c r="C9" s="12" t="n">
        <v>56215</v>
      </c>
      <c r="D9" s="12" t="n">
        <v>46568</v>
      </c>
      <c r="F9" s="14"/>
    </row>
    <row r="10" s="16" customFormat="true" ht="24" hidden="false" customHeight="true" outlineLevel="0" collapsed="false">
      <c r="A10" s="15" t="s">
        <v>10</v>
      </c>
      <c r="B10" s="11" t="n">
        <v>101939</v>
      </c>
      <c r="C10" s="12" t="n">
        <v>55795</v>
      </c>
      <c r="D10" s="12" t="n">
        <v>46144</v>
      </c>
      <c r="F10" s="14"/>
    </row>
    <row r="11" s="16" customFormat="true" ht="24" hidden="false" customHeight="true" outlineLevel="0" collapsed="false">
      <c r="A11" s="15" t="s">
        <v>11</v>
      </c>
      <c r="B11" s="11" t="n">
        <v>844</v>
      </c>
      <c r="C11" s="12" t="n">
        <v>420</v>
      </c>
      <c r="D11" s="12" t="n">
        <v>424</v>
      </c>
      <c r="E11" s="17"/>
      <c r="F11" s="14"/>
    </row>
    <row r="12" s="16" customFormat="true" ht="24" hidden="false" customHeight="true" outlineLevel="0" collapsed="false">
      <c r="A12" s="15" t="s">
        <v>12</v>
      </c>
      <c r="B12" s="18" t="s">
        <v>13</v>
      </c>
      <c r="C12" s="19" t="s">
        <v>13</v>
      </c>
      <c r="D12" s="19" t="s">
        <v>13</v>
      </c>
      <c r="F12" s="14"/>
    </row>
    <row r="13" s="16" customFormat="true" ht="25.35" hidden="false" customHeight="true" outlineLevel="0" collapsed="false">
      <c r="A13" s="15" t="s">
        <v>14</v>
      </c>
      <c r="B13" s="11" t="n">
        <v>45453</v>
      </c>
      <c r="C13" s="12" t="n">
        <v>15440</v>
      </c>
      <c r="D13" s="12" t="n">
        <v>30013</v>
      </c>
    </row>
    <row r="14" s="16" customFormat="true" ht="24" hidden="false" customHeight="true" outlineLevel="0" collapsed="false">
      <c r="A14" s="15" t="s">
        <v>15</v>
      </c>
      <c r="B14" s="11" t="n">
        <v>16297</v>
      </c>
      <c r="C14" s="12" t="n">
        <v>1739</v>
      </c>
      <c r="D14" s="12" t="n">
        <v>14558</v>
      </c>
    </row>
    <row r="15" s="16" customFormat="true" ht="24" hidden="false" customHeight="true" outlineLevel="0" collapsed="false">
      <c r="A15" s="15" t="s">
        <v>16</v>
      </c>
      <c r="B15" s="11" t="n">
        <v>10091</v>
      </c>
      <c r="C15" s="12" t="n">
        <v>4548</v>
      </c>
      <c r="D15" s="12" t="n">
        <v>5543</v>
      </c>
    </row>
    <row r="16" s="16" customFormat="true" ht="24" hidden="false" customHeight="true" outlineLevel="0" collapsed="false">
      <c r="A16" s="16" t="s">
        <v>17</v>
      </c>
      <c r="B16" s="11" t="n">
        <v>14532</v>
      </c>
      <c r="C16" s="12" t="n">
        <v>6987</v>
      </c>
      <c r="D16" s="12" t="n">
        <v>7545</v>
      </c>
    </row>
    <row r="17" s="16" customFormat="true" ht="25.5" hidden="false" customHeight="true" outlineLevel="0" collapsed="false">
      <c r="A17" s="20" t="s">
        <v>18</v>
      </c>
      <c r="B17" s="11" t="n">
        <v>4533</v>
      </c>
      <c r="C17" s="12" t="n">
        <v>2166</v>
      </c>
      <c r="D17" s="12" t="n">
        <v>2367</v>
      </c>
    </row>
    <row r="18" s="16" customFormat="true" ht="12" hidden="false" customHeight="true" outlineLevel="0" collapsed="false">
      <c r="A18" s="21"/>
      <c r="B18" s="22"/>
      <c r="C18" s="22"/>
      <c r="D18" s="22"/>
    </row>
    <row r="19" s="16" customFormat="true" ht="24" hidden="false" customHeight="true" outlineLevel="0" collapsed="false">
      <c r="A19" s="10" t="s">
        <v>7</v>
      </c>
      <c r="B19" s="22" t="n">
        <v>100</v>
      </c>
      <c r="C19" s="23" t="n">
        <v>100</v>
      </c>
      <c r="D19" s="22" t="n">
        <v>100</v>
      </c>
      <c r="E19" s="17"/>
      <c r="F19" s="17"/>
    </row>
    <row r="20" s="16" customFormat="true" ht="24" hidden="false" customHeight="true" outlineLevel="0" collapsed="false">
      <c r="A20" s="15" t="s">
        <v>8</v>
      </c>
      <c r="B20" s="24" t="n">
        <f aca="false">(B8/$B$7)*100</f>
        <v>69.3374079171052</v>
      </c>
      <c r="C20" s="25" t="n">
        <f aca="false">(C8/$C$7)*100</f>
        <v>78.4523061893797</v>
      </c>
      <c r="D20" s="25" t="n">
        <f aca="false">(D8/$D$7)*100</f>
        <v>60.8088168083467</v>
      </c>
      <c r="E20" s="26"/>
      <c r="F20" s="26"/>
      <c r="G20" s="24"/>
    </row>
    <row r="21" s="16" customFormat="true" ht="24" hidden="false" customHeight="true" outlineLevel="0" collapsed="false">
      <c r="A21" s="15" t="s">
        <v>9</v>
      </c>
      <c r="B21" s="24" t="n">
        <f aca="false">(B9/$B$7)*100</f>
        <v>69.3374079171052</v>
      </c>
      <c r="C21" s="25" t="n">
        <f aca="false">(C9/$C$7)*100</f>
        <v>78.4523061893797</v>
      </c>
      <c r="D21" s="25" t="n">
        <f aca="false">(D9/$D$7)*100</f>
        <v>60.8088168083467</v>
      </c>
      <c r="E21" s="17"/>
      <c r="F21" s="26"/>
    </row>
    <row r="22" s="16" customFormat="true" ht="24" hidden="false" customHeight="true" outlineLevel="0" collapsed="false">
      <c r="A22" s="15" t="s">
        <v>10</v>
      </c>
      <c r="B22" s="24" t="n">
        <v>68.7683626109717</v>
      </c>
      <c r="C22" s="25" t="n">
        <f aca="false">(C10/$C$7)*100</f>
        <v>77.866164259298</v>
      </c>
      <c r="D22" s="25" t="n">
        <f aca="false">(D10/$D$7)*100</f>
        <v>60.2551546728301</v>
      </c>
      <c r="F22" s="27"/>
    </row>
    <row r="23" s="16" customFormat="true" ht="24" hidden="false" customHeight="true" outlineLevel="0" collapsed="false">
      <c r="A23" s="15" t="s">
        <v>11</v>
      </c>
      <c r="B23" s="24" t="n">
        <v>0.5</v>
      </c>
      <c r="C23" s="25" t="n">
        <f aca="false">(C11/$C$7)*100</f>
        <v>0.586141930081641</v>
      </c>
      <c r="D23" s="25" t="n">
        <v>0.5</v>
      </c>
      <c r="F23" s="27"/>
    </row>
    <row r="24" s="16" customFormat="true" ht="24" hidden="false" customHeight="true" outlineLevel="0" collapsed="false">
      <c r="A24" s="15" t="s">
        <v>19</v>
      </c>
      <c r="B24" s="18" t="s">
        <v>13</v>
      </c>
      <c r="C24" s="19" t="s">
        <v>13</v>
      </c>
      <c r="D24" s="19" t="s">
        <v>13</v>
      </c>
      <c r="F24" s="26"/>
    </row>
    <row r="25" s="16" customFormat="true" ht="24" hidden="false" customHeight="true" outlineLevel="0" collapsed="false">
      <c r="A25" s="15" t="s">
        <v>14</v>
      </c>
      <c r="B25" s="24" t="n">
        <f aca="false">(B13/$B$7)*100</f>
        <v>30.6625920828948</v>
      </c>
      <c r="C25" s="25" t="n">
        <f aca="false">(C13/$C$7)*100</f>
        <v>21.5476938106203</v>
      </c>
      <c r="D25" s="25" t="n">
        <f aca="false">(D13/$D$7)*100</f>
        <v>39.1911831916533</v>
      </c>
      <c r="E25" s="17"/>
      <c r="F25" s="26"/>
    </row>
    <row r="26" s="16" customFormat="true" ht="24" hidden="false" customHeight="true" outlineLevel="0" collapsed="false">
      <c r="A26" s="15" t="s">
        <v>15</v>
      </c>
      <c r="B26" s="24" t="n">
        <f aca="false">(B14/$B$7)*100</f>
        <v>10.9939555843385</v>
      </c>
      <c r="C26" s="25" t="n">
        <f aca="false">(C14/$C$7)*100</f>
        <v>2.4269067057428</v>
      </c>
      <c r="D26" s="25" t="n">
        <f aca="false">(D14/$D$7)*100</f>
        <v>19.009937190687</v>
      </c>
      <c r="F26" s="26"/>
    </row>
    <row r="27" s="16" customFormat="true" ht="24" hidden="false" customHeight="true" outlineLevel="0" collapsed="false">
      <c r="A27" s="15" t="s">
        <v>16</v>
      </c>
      <c r="B27" s="24" t="n">
        <f aca="false">(B15/$B$7)*100</f>
        <v>6.80738821878626</v>
      </c>
      <c r="C27" s="25" t="n">
        <f aca="false">(C15/$C$7)*100</f>
        <v>6.34707975716977</v>
      </c>
      <c r="D27" s="25" t="n">
        <f aca="false">(D15/$D$7)*100</f>
        <v>7.23808777634139</v>
      </c>
      <c r="F27" s="26"/>
    </row>
    <row r="28" s="16" customFormat="true" ht="24" hidden="false" customHeight="true" outlineLevel="0" collapsed="false">
      <c r="A28" s="15" t="s">
        <v>17</v>
      </c>
      <c r="B28" s="24" t="n">
        <f aca="false">(B16/$B$7)*100</f>
        <v>9.80328665101595</v>
      </c>
      <c r="C28" s="25" t="n">
        <f aca="false">(C16/$C$7)*100</f>
        <v>9.7508896797153</v>
      </c>
      <c r="D28" s="25" t="n">
        <f aca="false">(D16/$D$7)*100</f>
        <v>9.85231323696478</v>
      </c>
      <c r="F28" s="26"/>
    </row>
    <row r="29" s="16" customFormat="true" ht="24" hidden="false" customHeight="true" outlineLevel="0" collapsed="false">
      <c r="A29" s="20" t="s">
        <v>18</v>
      </c>
      <c r="B29" s="24" t="n">
        <f aca="false">(B17/$B$7)*100</f>
        <v>3.05796162875415</v>
      </c>
      <c r="C29" s="25" t="n">
        <f aca="false">(C17/$C$7)*100</f>
        <v>3.02281766799246</v>
      </c>
      <c r="D29" s="25" t="n">
        <f aca="false">(D17/$D$7)*100</f>
        <v>3.09084498766012</v>
      </c>
      <c r="F29" s="26"/>
    </row>
    <row r="30" s="16" customFormat="true" ht="12" hidden="false" customHeight="true" outlineLevel="0" collapsed="false">
      <c r="A30" s="28"/>
      <c r="B30" s="29"/>
      <c r="C30" s="29"/>
      <c r="D30" s="29"/>
    </row>
    <row r="31" s="16" customFormat="true" ht="27" hidden="false" customHeight="true" outlineLevel="0" collapsed="false">
      <c r="A31" s="30" t="s">
        <v>2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</row>
    <row r="32" s="16" customFormat="true" ht="27" hidden="false" customHeight="true" outlineLevel="0" collapsed="false">
      <c r="A32" s="1" t="s">
        <v>2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</row>
    <row r="33" s="16" customFormat="true" ht="24" hidden="false" customHeight="true" outlineLevel="0" collapsed="false">
      <c r="A33" s="31" t="s">
        <v>22</v>
      </c>
      <c r="B33" s="32"/>
      <c r="C33" s="32"/>
      <c r="D33" s="32"/>
    </row>
    <row r="34" s="16" customFormat="true" ht="24" hidden="false" customHeight="true" outlineLevel="0" collapsed="false">
      <c r="A34" s="33" t="s">
        <v>23</v>
      </c>
      <c r="B34" s="32"/>
      <c r="C34" s="32"/>
      <c r="D34" s="32"/>
    </row>
    <row r="35" s="16" customFormat="true" ht="24" hidden="false" customHeight="true" outlineLevel="0" collapsed="false">
      <c r="A35" s="34"/>
      <c r="B35" s="32"/>
      <c r="C35" s="32"/>
      <c r="D35" s="32"/>
    </row>
    <row r="36" customFormat="false" ht="24" hidden="false" customHeight="true" outlineLevel="0" collapsed="false">
      <c r="D36" s="35"/>
    </row>
    <row r="37" customFormat="false" ht="24" hidden="false" customHeight="true" outlineLevel="0" collapsed="false">
      <c r="A37" s="3"/>
    </row>
  </sheetData>
  <mergeCells count="1">
    <mergeCell ref="B5:D5"/>
  </mergeCells>
  <printOptions headings="false" gridLines="false" gridLinesSet="true" horizontalCentered="false" verticalCentered="false"/>
  <pageMargins left="0.459722222222222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3:48:29Z</dcterms:created>
  <dc:creator>nso</dc:creator>
  <dc:description/>
  <dc:language>en-US</dc:language>
  <cp:lastModifiedBy>Lenovo</cp:lastModifiedBy>
  <cp:lastPrinted>2022-12-04T05:20:48Z</cp:lastPrinted>
  <dcterms:modified xsi:type="dcterms:W3CDTF">2023-01-03T07:40:19Z</dcterms:modified>
  <cp:revision>0</cp:revision>
  <dc:subject/>
  <dc:title/>
</cp:coreProperties>
</file>