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สระบุรี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7;&#3633;&#3656;&#3623;&#3619;&#3634;&#3594;%20MA%20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5">
          <cell r="B5">
            <v>58732613.01</v>
          </cell>
          <cell r="C5">
            <v>40142532.87</v>
          </cell>
          <cell r="D5">
            <v>40054190.52</v>
          </cell>
          <cell r="E5">
            <v>39591700.19</v>
          </cell>
          <cell r="F5">
            <v>462490.32</v>
          </cell>
          <cell r="G5">
            <v>88342.36</v>
          </cell>
          <cell r="H5">
            <v>18590080.13</v>
          </cell>
          <cell r="I5">
            <v>5202000.33</v>
          </cell>
          <cell r="J5">
            <v>4543014.61</v>
          </cell>
          <cell r="K5">
            <v>6933581.35</v>
          </cell>
          <cell r="L5">
            <v>1911483.84</v>
          </cell>
        </row>
        <row r="6">
          <cell r="B6">
            <v>28001949.98</v>
          </cell>
          <cell r="C6">
            <v>21554177.75</v>
          </cell>
          <cell r="D6">
            <v>21498510.77</v>
          </cell>
          <cell r="E6">
            <v>21273597.99</v>
          </cell>
          <cell r="F6">
            <v>224912.79</v>
          </cell>
          <cell r="G6">
            <v>55666.97</v>
          </cell>
          <cell r="H6">
            <v>6447772.24</v>
          </cell>
          <cell r="I6">
            <v>267970.84</v>
          </cell>
          <cell r="J6">
            <v>2140042.71</v>
          </cell>
          <cell r="K6">
            <v>2913800.94</v>
          </cell>
          <cell r="L6">
            <v>1125957.74</v>
          </cell>
        </row>
        <row r="7">
          <cell r="B7">
            <v>30730663.03</v>
          </cell>
          <cell r="C7">
            <v>18588355.13</v>
          </cell>
          <cell r="D7">
            <v>18555679.74</v>
          </cell>
          <cell r="E7">
            <v>18318102.21</v>
          </cell>
          <cell r="F7">
            <v>237577.54</v>
          </cell>
          <cell r="G7">
            <v>32675.38</v>
          </cell>
          <cell r="H7">
            <v>12142307.9</v>
          </cell>
          <cell r="I7">
            <v>4934029.49</v>
          </cell>
          <cell r="J7">
            <v>2402971.9</v>
          </cell>
          <cell r="K7">
            <v>4019780.41</v>
          </cell>
          <cell r="L7">
            <v>785526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I18" activeCellId="0" sqref="I18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1" min="11" style="2" width="11.71"/>
    <col collapsed="false" customWidth="true" hidden="false" outlineLevel="0" max="12" min="12" style="2" width="16.99"/>
    <col collapsed="false" customWidth="true" hidden="false" outlineLevel="0" max="13" min="13" style="2" width="11.71"/>
    <col collapsed="false" customWidth="true" hidden="true" outlineLevel="0" max="14" min="14" style="1" width="9.42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4"/>
      <c r="K1" s="5"/>
      <c r="L1" s="5"/>
      <c r="M1" s="5"/>
    </row>
    <row r="2" s="9" customFormat="true" ht="13.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25" hidden="false" customHeight="true" outlineLevel="0" collapsed="false">
      <c r="A3" s="10"/>
      <c r="B3" s="11" t="s">
        <v>1</v>
      </c>
      <c r="C3" s="12"/>
      <c r="D3" s="13" t="s">
        <v>2</v>
      </c>
      <c r="E3" s="13"/>
      <c r="F3" s="13"/>
      <c r="G3" s="13"/>
      <c r="H3" s="14"/>
      <c r="I3" s="13" t="s">
        <v>3</v>
      </c>
      <c r="J3" s="13"/>
      <c r="K3" s="13"/>
      <c r="L3" s="13"/>
      <c r="M3" s="13"/>
    </row>
    <row r="4" s="15" customFormat="true" ht="20.25" hidden="false" customHeight="true" outlineLevel="0" collapsed="false">
      <c r="A4" s="16" t="s">
        <v>4</v>
      </c>
      <c r="B4" s="16" t="s">
        <v>5</v>
      </c>
      <c r="C4" s="16"/>
      <c r="D4" s="12"/>
      <c r="E4" s="13" t="s">
        <v>6</v>
      </c>
      <c r="F4" s="12"/>
      <c r="G4" s="16" t="s">
        <v>7</v>
      </c>
      <c r="H4" s="14"/>
      <c r="I4" s="16"/>
      <c r="J4" s="16"/>
      <c r="K4" s="16"/>
      <c r="L4" s="16" t="s">
        <v>8</v>
      </c>
      <c r="M4" s="16"/>
    </row>
    <row r="5" s="15" customFormat="true" ht="20.25" hidden="false" customHeight="true" outlineLevel="0" collapsed="false">
      <c r="A5" s="17"/>
      <c r="B5" s="18" t="s">
        <v>9</v>
      </c>
      <c r="C5" s="18" t="s">
        <v>10</v>
      </c>
      <c r="D5" s="18" t="s">
        <v>10</v>
      </c>
      <c r="E5" s="18" t="s">
        <v>11</v>
      </c>
      <c r="F5" s="18" t="s">
        <v>12</v>
      </c>
      <c r="G5" s="18" t="s">
        <v>13</v>
      </c>
      <c r="H5" s="17"/>
      <c r="I5" s="18" t="s">
        <v>10</v>
      </c>
      <c r="J5" s="18" t="s">
        <v>14</v>
      </c>
      <c r="K5" s="18" t="s">
        <v>15</v>
      </c>
      <c r="L5" s="18" t="s">
        <v>16</v>
      </c>
      <c r="M5" s="18" t="s">
        <v>17</v>
      </c>
    </row>
    <row r="6" s="19" customFormat="true" ht="22.5" hidden="false" customHeight="true" outlineLevel="0" collapsed="false">
      <c r="A6" s="19" t="s">
        <v>18</v>
      </c>
      <c r="B6" s="20" t="n">
        <f aca="false">[1]t1!B5</f>
        <v>58732613.01</v>
      </c>
      <c r="C6" s="20" t="n">
        <f aca="false">[1]t1!C5</f>
        <v>40142532.87</v>
      </c>
      <c r="D6" s="20" t="n">
        <f aca="false">[1]t1!D5</f>
        <v>40054190.52</v>
      </c>
      <c r="E6" s="20" t="n">
        <f aca="false">[1]t1!E5</f>
        <v>39591700.19</v>
      </c>
      <c r="F6" s="20" t="n">
        <f aca="false">[1]t1!F5</f>
        <v>462490.32</v>
      </c>
      <c r="G6" s="20" t="n">
        <f aca="false">[1]t1!G5</f>
        <v>88342.36</v>
      </c>
      <c r="H6" s="20"/>
      <c r="I6" s="20" t="n">
        <f aca="false">[1]t1!H5</f>
        <v>18590080.13</v>
      </c>
      <c r="J6" s="20" t="n">
        <f aca="false">[1]t1!I5</f>
        <v>5202000.33</v>
      </c>
      <c r="K6" s="20" t="n">
        <f aca="false">[1]t1!J5</f>
        <v>4543014.61</v>
      </c>
      <c r="L6" s="20" t="n">
        <f aca="false">[1]t1!K5</f>
        <v>6933581.35</v>
      </c>
      <c r="M6" s="20" t="n">
        <f aca="false">[1]t1!L5</f>
        <v>1911483.84</v>
      </c>
      <c r="N6" s="21" t="n">
        <v>0</v>
      </c>
      <c r="O6" s="21"/>
    </row>
    <row r="7" s="19" customFormat="true" ht="20.25" hidden="false" customHeight="true" outlineLevel="0" collapsed="false">
      <c r="A7" s="22" t="s">
        <v>19</v>
      </c>
      <c r="B7" s="23" t="n">
        <f aca="false">[1]t1!B6</f>
        <v>28001949.98</v>
      </c>
      <c r="C7" s="23" t="n">
        <f aca="false">[1]t1!C6</f>
        <v>21554177.75</v>
      </c>
      <c r="D7" s="23" t="n">
        <f aca="false">[1]t1!D6</f>
        <v>21498510.77</v>
      </c>
      <c r="E7" s="23" t="n">
        <f aca="false">[1]t1!E6</f>
        <v>21273597.99</v>
      </c>
      <c r="F7" s="23" t="n">
        <f aca="false">[1]t1!F6</f>
        <v>224912.79</v>
      </c>
      <c r="G7" s="23" t="n">
        <f aca="false">[1]t1!G6</f>
        <v>55666.97</v>
      </c>
      <c r="H7" s="23"/>
      <c r="I7" s="23" t="n">
        <f aca="false">[1]t1!H6</f>
        <v>6447772.24</v>
      </c>
      <c r="J7" s="23" t="n">
        <f aca="false">[1]t1!I6</f>
        <v>267970.84</v>
      </c>
      <c r="K7" s="23" t="n">
        <f aca="false">[1]t1!J6</f>
        <v>2140042.71</v>
      </c>
      <c r="L7" s="23" t="n">
        <f aca="false">[1]t1!K6</f>
        <v>2913800.94</v>
      </c>
      <c r="M7" s="23" t="n">
        <f aca="false">[1]t1!L6</f>
        <v>1125957.74</v>
      </c>
      <c r="N7" s="21" t="n">
        <v>0</v>
      </c>
      <c r="O7" s="21"/>
    </row>
    <row r="8" s="19" customFormat="true" ht="20.25" hidden="false" customHeight="true" outlineLevel="0" collapsed="false">
      <c r="A8" s="22" t="s">
        <v>20</v>
      </c>
      <c r="B8" s="23" t="n">
        <f aca="false">[1]t1!B7</f>
        <v>30730663.03</v>
      </c>
      <c r="C8" s="23" t="n">
        <f aca="false">[1]t1!C7</f>
        <v>18588355.13</v>
      </c>
      <c r="D8" s="23" t="n">
        <f aca="false">[1]t1!D7</f>
        <v>18555679.74</v>
      </c>
      <c r="E8" s="23" t="n">
        <f aca="false">[1]t1!E7</f>
        <v>18318102.21</v>
      </c>
      <c r="F8" s="23" t="n">
        <f aca="false">[1]t1!F7</f>
        <v>237577.54</v>
      </c>
      <c r="G8" s="23" t="n">
        <f aca="false">[1]t1!G7</f>
        <v>32675.38</v>
      </c>
      <c r="H8" s="23"/>
      <c r="I8" s="23" t="n">
        <f aca="false">[1]t1!H7</f>
        <v>12142307.9</v>
      </c>
      <c r="J8" s="23" t="n">
        <f aca="false">[1]t1!I7</f>
        <v>4934029.49</v>
      </c>
      <c r="K8" s="23" t="n">
        <f aca="false">[1]t1!J7</f>
        <v>2402971.9</v>
      </c>
      <c r="L8" s="23" t="n">
        <f aca="false">[1]t1!K7</f>
        <v>4019780.41</v>
      </c>
      <c r="M8" s="23" t="n">
        <f aca="false">[1]t1!L7</f>
        <v>785526.1</v>
      </c>
      <c r="N8" s="21" t="n">
        <v>0</v>
      </c>
      <c r="O8" s="21"/>
    </row>
    <row r="9" s="19" customFormat="true" ht="6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6"/>
      <c r="J9" s="26"/>
      <c r="K9" s="26"/>
      <c r="L9" s="26"/>
      <c r="M9" s="26"/>
      <c r="N9" s="21"/>
      <c r="O9" s="21"/>
    </row>
    <row r="10" s="19" customFormat="true" ht="20.25" hidden="false" customHeight="true" outlineLevel="0" collapsed="false">
      <c r="A10" s="19" t="s">
        <v>21</v>
      </c>
      <c r="B10" s="20" t="n">
        <v>653676</v>
      </c>
      <c r="C10" s="20" t="n">
        <v>429279.93</v>
      </c>
      <c r="D10" s="20" t="n">
        <v>428553.36</v>
      </c>
      <c r="E10" s="20" t="n">
        <v>422594.07</v>
      </c>
      <c r="F10" s="20" t="n">
        <v>5959.29</v>
      </c>
      <c r="G10" s="20" t="n">
        <v>726.57</v>
      </c>
      <c r="H10" s="20"/>
      <c r="I10" s="20" t="n">
        <v>224396.07</v>
      </c>
      <c r="J10" s="20" t="n">
        <v>62662.57</v>
      </c>
      <c r="K10" s="20" t="n">
        <v>46436.26</v>
      </c>
      <c r="L10" s="20" t="n">
        <v>93122.33</v>
      </c>
      <c r="M10" s="20" t="n">
        <v>22174.91</v>
      </c>
      <c r="N10" s="21"/>
      <c r="O10" s="21"/>
    </row>
    <row r="11" s="19" customFormat="true" ht="20.25" hidden="false" customHeight="true" outlineLevel="0" collapsed="false">
      <c r="A11" s="22" t="s">
        <v>19</v>
      </c>
      <c r="B11" s="23" t="n">
        <v>316774</v>
      </c>
      <c r="C11" s="23" t="n">
        <v>237619.33</v>
      </c>
      <c r="D11" s="23" t="n">
        <v>237307.81</v>
      </c>
      <c r="E11" s="23" t="n">
        <v>232578.39</v>
      </c>
      <c r="F11" s="23" t="n">
        <v>4729.42</v>
      </c>
      <c r="G11" s="23" t="n">
        <v>311.53</v>
      </c>
      <c r="H11" s="23"/>
      <c r="I11" s="23" t="n">
        <v>79154.67</v>
      </c>
      <c r="J11" s="23" t="n">
        <v>3757.03</v>
      </c>
      <c r="K11" s="23" t="n">
        <v>23394.59</v>
      </c>
      <c r="L11" s="23" t="n">
        <v>40693.07</v>
      </c>
      <c r="M11" s="23" t="n">
        <v>11309.98</v>
      </c>
      <c r="N11" s="21"/>
      <c r="O11" s="21"/>
    </row>
    <row r="12" s="19" customFormat="true" ht="20.25" hidden="false" customHeight="true" outlineLevel="0" collapsed="false">
      <c r="A12" s="22" t="s">
        <v>20</v>
      </c>
      <c r="B12" s="23" t="n">
        <v>336902</v>
      </c>
      <c r="C12" s="23" t="n">
        <v>191660.59</v>
      </c>
      <c r="D12" s="23" t="n">
        <v>191245.55</v>
      </c>
      <c r="E12" s="23" t="n">
        <v>190015.68</v>
      </c>
      <c r="F12" s="23" t="n">
        <v>1229.87</v>
      </c>
      <c r="G12" s="23" t="n">
        <v>415.04</v>
      </c>
      <c r="H12" s="23"/>
      <c r="I12" s="23" t="n">
        <v>145241.41</v>
      </c>
      <c r="J12" s="23" t="n">
        <v>58905.55</v>
      </c>
      <c r="K12" s="23" t="n">
        <v>23041.67</v>
      </c>
      <c r="L12" s="23" t="n">
        <v>52429.26</v>
      </c>
      <c r="M12" s="23" t="n">
        <v>10864.93</v>
      </c>
      <c r="N12" s="21"/>
      <c r="O12" s="21"/>
    </row>
    <row r="13" s="29" customFormat="true" ht="7.5" hidden="false" customHeight="true" outlineLevel="0" collapsed="false">
      <c r="A13" s="27"/>
      <c r="B13" s="27"/>
      <c r="C13" s="27"/>
      <c r="D13" s="28"/>
      <c r="E13" s="28"/>
      <c r="F13" s="28"/>
      <c r="G13" s="28"/>
      <c r="H13" s="28"/>
      <c r="I13" s="28"/>
      <c r="J13" s="27"/>
      <c r="K13" s="28"/>
      <c r="L13" s="28"/>
      <c r="M13" s="28"/>
    </row>
  </sheetData>
  <mergeCells count="2">
    <mergeCell ref="D3:G3"/>
    <mergeCell ref="I3:M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3-02-08T08:50:07Z</cp:lastPrinted>
  <dcterms:modified xsi:type="dcterms:W3CDTF">2023-02-20T03:54:39Z</dcterms:modified>
  <cp:revision>0</cp:revision>
  <dc:subject/>
  <dc:title/>
</cp:coreProperties>
</file>