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290"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 New"/>
        <family val="1"/>
      </rPr>
      <t xml:space="preserve">1.1   </t>
    </r>
    <r>
      <rPr>
        <b val="true"/>
        <sz val="16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2</t>
    </r>
  </si>
  <si>
    <t xml:space="preserve">TABLE 1.1  AVERAGE  MONTHLY  EXPENDITURE  PER  HOUSEHOLD  BY  SOCIO-ECONOMIC  CLASS</t>
  </si>
  <si>
    <r>
      <rPr>
        <sz val="16"/>
        <rFont val="Arial"/>
        <family val="0"/>
        <charset val="222"/>
      </rPr>
      <t xml:space="preserve">จังหวัด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ชลบุรี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Angsana New"/>
        <family val="1"/>
      </rPr>
      <t xml:space="preserve">-Baht)</t>
    </r>
  </si>
  <si>
    <r>
      <rPr>
        <sz val="16"/>
        <rFont val="Arial"/>
        <family val="0"/>
        <charset val="222"/>
      </rPr>
      <t xml:space="preserve">ผู้ถือครองทำการเกษตร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ประเภทของค่าใช้จ่าย</t>
  </si>
  <si>
    <t xml:space="preserve">จำนวน</t>
  </si>
  <si>
    <t xml:space="preserve">เฉลี่ยต่อ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Expenditure group</t>
  </si>
  <si>
    <t xml:space="preserve">Number</t>
  </si>
  <si>
    <t xml:space="preserve">ครัวเรือน</t>
  </si>
  <si>
    <t xml:space="preserve">เจ้าของที่ดิน</t>
  </si>
  <si>
    <r>
      <rPr>
        <sz val="16"/>
        <rFont val="Arial"/>
        <family val="0"/>
        <charset val="222"/>
      </rPr>
      <t xml:space="preserve">เช่าที่ดิน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Averag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 related</t>
  </si>
  <si>
    <t xml:space="preserve">per</t>
  </si>
  <si>
    <t xml:space="preserve">owning</t>
  </si>
  <si>
    <t xml:space="preserve">renting land 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 </t>
  </si>
  <si>
    <t xml:space="preserve">to production,</t>
  </si>
  <si>
    <t xml:space="preserve">hh.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Arial"/>
        <family val="0"/>
        <charset val="222"/>
      </rPr>
      <t xml:space="preserve">จำนวน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ที่แจงนับได้ข้อมูล</t>
    </r>
    <r>
      <rPr>
        <b val="true"/>
        <sz val="16"/>
        <rFont val="Angsana New"/>
        <family val="1"/>
      </rPr>
      <t xml:space="preserve">)</t>
    </r>
  </si>
  <si>
    <t xml:space="preserve">-</t>
  </si>
  <si>
    <t xml:space="preserve">Total  household</t>
  </si>
  <si>
    <t xml:space="preserve">จำนวนประชากร </t>
  </si>
  <si>
    <t xml:space="preserve">Total  population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ค่าใช้จ่ายทั้งสิ้นต่อเดือน</t>
  </si>
  <si>
    <t xml:space="preserve">  Total monthly expenditures</t>
  </si>
  <si>
    <t xml:space="preserve">   ค่าใช้จ่ายเพื่อการอุปโภคบริโภค</t>
  </si>
  <si>
    <t xml:space="preserve">  Consumption expenditures</t>
  </si>
  <si>
    <t xml:space="preserve">1</t>
  </si>
  <si>
    <r>
      <rPr>
        <b val="true"/>
        <sz val="16"/>
        <rFont val="Arial"/>
        <family val="0"/>
        <charset val="222"/>
      </rPr>
      <t xml:space="preserve">อาหาร และเครื่องดื่ม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ม่มีแอลกอฮอล์</t>
    </r>
    <r>
      <rPr>
        <b val="true"/>
        <sz val="16"/>
        <rFont val="Angsana New"/>
        <family val="1"/>
      </rPr>
      <t xml:space="preserve">)</t>
    </r>
  </si>
  <si>
    <t xml:space="preserve">  Food and beverages (excludes alcoholic)</t>
  </si>
  <si>
    <t xml:space="preserve">(1a)</t>
  </si>
  <si>
    <t xml:space="preserve">   อาหารปรุงที่บ้าน</t>
  </si>
  <si>
    <t xml:space="preserve">   Food prepared at home</t>
  </si>
  <si>
    <t xml:space="preserve">      ข้าวและอาหารที่ทำจากแป้ง</t>
  </si>
  <si>
    <t xml:space="preserve">      Grains and cereal products</t>
  </si>
  <si>
    <t xml:space="preserve">      เนื้อสัตว์และสัตว์ปีก</t>
  </si>
  <si>
    <t xml:space="preserve">      Meat and poultry</t>
  </si>
  <si>
    <t xml:space="preserve">      ปลาและสัตว์น้ำอื่น ๆ</t>
  </si>
  <si>
    <t xml:space="preserve">      Fishes and seafood</t>
  </si>
  <si>
    <t xml:space="preserve">      นม เนยแข็ง และไข่</t>
  </si>
  <si>
    <t xml:space="preserve">      Milk, cheese and eggs</t>
  </si>
  <si>
    <t xml:space="preserve">      น้ำมันและไขมัน</t>
  </si>
  <si>
    <t xml:space="preserve">      Oils and fats</t>
  </si>
  <si>
    <t xml:space="preserve">      ผลไม้และถั่วเปลือกแข็ง</t>
  </si>
  <si>
    <t xml:space="preserve">      Fruits and nuts</t>
  </si>
  <si>
    <t xml:space="preserve">      ผัก</t>
  </si>
  <si>
    <t xml:space="preserve">      Vegetables</t>
  </si>
  <si>
    <t xml:space="preserve">      น้ำตาลและขนมหวาน</t>
  </si>
  <si>
    <t xml:space="preserve">      Sugar and sweets</t>
  </si>
  <si>
    <t xml:space="preserve">      เครื่องปรุงรสและเครื่องเทศ</t>
  </si>
  <si>
    <t xml:space="preserve">      Spices and condiments</t>
  </si>
  <si>
    <t xml:space="preserve">      เครื่องดื่มที่ไม่มีแอลกอฮอล์</t>
  </si>
  <si>
    <t xml:space="preserve">      Non-alcoholic beverages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  <charset val="222"/>
      </rPr>
      <t xml:space="preserve">ทั้งสำเร็จรูปและกึ่งสำเร็จรูป</t>
    </r>
    <r>
      <rPr>
        <sz val="16"/>
        <rFont val="Angsana New"/>
        <family val="1"/>
      </rPr>
      <t xml:space="preserve">)</t>
    </r>
  </si>
  <si>
    <t xml:space="preserve">           (prepared&amp;semi-prepared bev.)</t>
  </si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 New"/>
        <family val="1"/>
      </rPr>
      <t xml:space="preserve">1.1   </t>
    </r>
    <r>
      <rPr>
        <b val="true"/>
        <sz val="16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.1  AVERAGE  MONTHLY  EXPENDITURE  PER  HOUSEHOLD  BY  SOCIO-ECONOMIC  CLASS (Contd.)</t>
  </si>
  <si>
    <t xml:space="preserve">(1b)</t>
  </si>
  <si>
    <t xml:space="preserve">   อาหารสำเร็จรูป</t>
  </si>
  <si>
    <t xml:space="preserve">   Prepared food </t>
  </si>
  <si>
    <t xml:space="preserve">      ซื้อมาบริโภคที่บ้าน</t>
  </si>
  <si>
    <t xml:space="preserve">      Food taken home</t>
  </si>
  <si>
    <t xml:space="preserve">      อาหารบริโภคนอกบ้าน</t>
  </si>
  <si>
    <t xml:space="preserve">      Food eaten away from home</t>
  </si>
  <si>
    <r>
      <rPr>
        <sz val="16"/>
        <rFont val="Angsana New"/>
        <family val="1"/>
      </rPr>
      <t xml:space="preserve">          (</t>
    </r>
    <r>
      <rPr>
        <sz val="16"/>
        <rFont val="Arial"/>
        <family val="0"/>
        <charset val="222"/>
      </rPr>
      <t xml:space="preserve">รวมเครื่องดื่มไม่มีแอลกอฮอล์</t>
    </r>
    <r>
      <rPr>
        <sz val="16"/>
        <rFont val="Angsana New"/>
        <family val="1"/>
      </rPr>
      <t xml:space="preserve">)</t>
    </r>
  </si>
  <si>
    <t xml:space="preserve">            (include non-alcoholic bev.)</t>
  </si>
  <si>
    <t xml:space="preserve">เครื่องดื่มที่มีแอลกอฮอล์</t>
  </si>
  <si>
    <t xml:space="preserve">Alcoholic beverages</t>
  </si>
  <si>
    <t xml:space="preserve">      ดื่มที่บ้าน</t>
  </si>
  <si>
    <t xml:space="preserve">      Drunk At home</t>
  </si>
  <si>
    <t xml:space="preserve">      ดื่มนอกบ้าน</t>
  </si>
  <si>
    <t xml:space="preserve">      Drunk away from home</t>
  </si>
  <si>
    <t xml:space="preserve">ยาสูบ หมาก ยานัตถุ์ และอื่นๆ</t>
  </si>
  <si>
    <t xml:space="preserve">Tobacco products</t>
  </si>
  <si>
    <t xml:space="preserve">     บุหรี่ ซิการ์ ยาเส้น  ฯลฯ</t>
  </si>
  <si>
    <t xml:space="preserve">      Cigarettes, tobacco etc.</t>
  </si>
  <si>
    <t xml:space="preserve">     หมาก พลู ยานัตถุ์ ฯลฯ</t>
  </si>
  <si>
    <t xml:space="preserve">      Betelnut, snuff etc.</t>
  </si>
  <si>
    <t xml:space="preserve">      </t>
  </si>
  <si>
    <t xml:space="preserve">ค่าใช้จ่ายเกี่ยวกับที่อยู่อาศัย เครื่องแต่งบ้าน</t>
  </si>
  <si>
    <t xml:space="preserve">Household operation, furnitures</t>
  </si>
  <si>
    <t xml:space="preserve">      และเครื่องใช้ต่างๆ</t>
  </si>
  <si>
    <t xml:space="preserve">      and equipment</t>
  </si>
  <si>
    <t xml:space="preserve">      ค่าเช่าที่อยู่อาศัย</t>
  </si>
  <si>
    <t xml:space="preserve">      Rent of dwelling</t>
  </si>
  <si>
    <t xml:space="preserve">      ค่าประเมินค่าเช่าบ้านที่ไม่เสียเงิน</t>
  </si>
  <si>
    <t xml:space="preserve">      Estimated rental value of</t>
  </si>
  <si>
    <r>
      <rPr>
        <sz val="16"/>
        <rFont val="Angsana New"/>
        <family val="1"/>
      </rPr>
      <t xml:space="preserve">        (</t>
    </r>
    <r>
      <rPr>
        <sz val="16"/>
        <rFont val="Arial"/>
        <family val="0"/>
        <charset val="222"/>
      </rPr>
      <t xml:space="preserve">รวมบ้านของตนเอง</t>
    </r>
    <r>
      <rPr>
        <sz val="16"/>
        <rFont val="Angsana New"/>
        <family val="1"/>
      </rPr>
      <t xml:space="preserve">)</t>
    </r>
  </si>
  <si>
    <t xml:space="preserve">         dwelling (include owned dwelling)</t>
  </si>
  <si>
    <t xml:space="preserve">      ค่าบำรุงรักษาและซ่อมแซมบ้าน</t>
  </si>
  <si>
    <t xml:space="preserve">      Repair / maintenance dwelling</t>
  </si>
  <si>
    <t xml:space="preserve">      เครื่องแต่งบ้านและบริภัณฑ์อื่น ๆ</t>
  </si>
  <si>
    <t xml:space="preserve">      Furnitures and major equipment</t>
  </si>
  <si>
    <t xml:space="preserve">      สิ่งทอสำหรับใช้ในบ้าน</t>
  </si>
  <si>
    <t xml:space="preserve">      Household textiles</t>
  </si>
  <si>
    <t xml:space="preserve">      เครื่องใช้สอยเบ็ดเตล็ดในบ้าน</t>
  </si>
  <si>
    <t xml:space="preserve">      Small appliances</t>
  </si>
  <si>
    <t xml:space="preserve">      เชื้อเพลิง แสงสว่างและน้ำ</t>
  </si>
  <si>
    <t xml:space="preserve">      Fuell, lighting and water supply</t>
  </si>
  <si>
    <t xml:space="preserve">      ค่าใช้จ่ายในการทำความสะอาด</t>
  </si>
  <si>
    <t xml:space="preserve">      Cleaning supplies</t>
  </si>
  <si>
    <t xml:space="preserve">      ค่าจ้างบุคคลที่ให้บริการครัวเรือน</t>
  </si>
  <si>
    <t xml:space="preserve">      Service workers in household</t>
  </si>
  <si>
    <t xml:space="preserve">เครื่องนุ่งห่มและรองเท้า</t>
  </si>
  <si>
    <t xml:space="preserve">Apparel and footwear</t>
  </si>
  <si>
    <t xml:space="preserve">      ผ้า  เสื้อผ้าและเครื่องแต่งกาย</t>
  </si>
  <si>
    <t xml:space="preserve">      Cloth and clothing</t>
  </si>
  <si>
    <t xml:space="preserve">      รองเท้า</t>
  </si>
  <si>
    <t xml:space="preserve">      Footwear</t>
  </si>
  <si>
    <t xml:space="preserve">ค่าใช้จ่ายส่วนบุคคล</t>
  </si>
  <si>
    <t xml:space="preserve">   Personal care</t>
  </si>
  <si>
    <t xml:space="preserve">      ของใช้ส่วนบุคคล</t>
  </si>
  <si>
    <t xml:space="preserve">      Personal supplies</t>
  </si>
  <si>
    <t xml:space="preserve">      ค่าบริการส่วนบุคคล</t>
  </si>
  <si>
    <t xml:space="preserve">      Personal services</t>
  </si>
  <si>
    <t xml:space="preserve">เวชภัณฑ์และค่าตรวจรักษาพยาบาล</t>
  </si>
  <si>
    <t xml:space="preserve">   Medical and health care</t>
  </si>
  <si>
    <t xml:space="preserve">      ยาและเวชภัณฑ์</t>
  </si>
  <si>
    <t xml:space="preserve">      Medicine and supplies </t>
  </si>
  <si>
    <r>
      <rPr>
        <sz val="16"/>
        <rFont val="Arial"/>
        <family val="0"/>
        <charset val="222"/>
      </rPr>
      <t xml:space="preserve">      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ไข้นอก</t>
    </r>
    <r>
      <rPr>
        <sz val="16"/>
        <rFont val="Angsana New"/>
        <family val="1"/>
      </rPr>
      <t xml:space="preserve">)</t>
    </r>
  </si>
  <si>
    <t xml:space="preserve">      Medical services (outpatients)</t>
  </si>
  <si>
    <r>
      <rPr>
        <sz val="16"/>
        <rFont val="Arial"/>
        <family val="0"/>
        <charset val="222"/>
      </rPr>
      <t xml:space="preserve">      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ไข้ใน</t>
    </r>
    <r>
      <rPr>
        <sz val="16"/>
        <rFont val="Angsana New"/>
        <family val="1"/>
      </rPr>
      <t xml:space="preserve">)</t>
    </r>
  </si>
  <si>
    <t xml:space="preserve">      Medical services (inpatients)</t>
  </si>
  <si>
    <t xml:space="preserve">ค่าใช้จ่ายเกี่ยวกับการเดินทางและการสื่อสาร</t>
  </si>
  <si>
    <t xml:space="preserve">   Transport and communication</t>
  </si>
  <si>
    <t xml:space="preserve">      ค่าซื้อยานพาหนะ</t>
  </si>
  <si>
    <t xml:space="preserve">     Vehicles purchase</t>
  </si>
  <si>
    <t xml:space="preserve">      ค่าใช้จ่ายเกี่ยวกับยานพาหนะ</t>
  </si>
  <si>
    <t xml:space="preserve">      Vehicle repairing &amp; maintanance</t>
  </si>
  <si>
    <t xml:space="preserve">      ค่าใช้จ่ายในการเดินทางตามปกติ</t>
  </si>
  <si>
    <t xml:space="preserve">      Local transportation</t>
  </si>
  <si>
    <t xml:space="preserve">      ค่าใช้จ่ายการเดินทางในโอกาสพิเศษ</t>
  </si>
  <si>
    <t xml:space="preserve">      Special occasion travelling </t>
  </si>
  <si>
    <t xml:space="preserve">        และท่องเที่ยว</t>
  </si>
  <si>
    <t xml:space="preserve">         and tour</t>
  </si>
  <si>
    <t xml:space="preserve">      ค่าใช้จ่ายเกี่ยวกับการสื่อสาร</t>
  </si>
  <si>
    <t xml:space="preserve">      Communication</t>
  </si>
  <si>
    <t xml:space="preserve">การศึกษา</t>
  </si>
  <si>
    <t xml:space="preserve">   Education</t>
  </si>
  <si>
    <t xml:space="preserve">การบันเทิง การอ่านและกิจกรรมทางศาสนา</t>
  </si>
  <si>
    <t xml:space="preserve">   Recreation  reading and</t>
  </si>
  <si>
    <t xml:space="preserve">        religious activity</t>
  </si>
  <si>
    <t xml:space="preserve">      ค่าซื้ออุปกรณ์การบันเทิงและกีฬา</t>
  </si>
  <si>
    <t xml:space="preserve">      Recreation equipment and sports</t>
  </si>
  <si>
    <t xml:space="preserve">      ค่าซื้อเครื่องเล่น สัตว์เลี้ยง ไม้ประดับ</t>
  </si>
  <si>
    <t xml:space="preserve">      Toys, pets, shurbs and recreation</t>
  </si>
  <si>
    <t xml:space="preserve">         และการบันเทิง</t>
  </si>
  <si>
    <t xml:space="preserve">      ค่าผ่านประตู ค่าเรียนและเล่นกีฬา</t>
  </si>
  <si>
    <t xml:space="preserve">      Admission, sports fee</t>
  </si>
  <si>
    <r>
      <rPr>
        <sz val="16"/>
        <rFont val="Arial"/>
        <family val="0"/>
        <charset val="222"/>
      </rPr>
      <t xml:space="preserve">      ค่าใช้จ่ายเกี่ยวกับการอ่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ารศาสนาและ</t>
    </r>
  </si>
  <si>
    <t xml:space="preserve">      Reading/ religious activities </t>
  </si>
  <si>
    <t xml:space="preserve">         ลัทธิความเชื่อ</t>
  </si>
  <si>
    <t xml:space="preserve">ค่าใช้จ่ายเกี่ยวกับการจัดงานพิธี</t>
  </si>
  <si>
    <t xml:space="preserve">       ในโอกาสพิเศษ</t>
  </si>
  <si>
    <t xml:space="preserve">      Special ceremony Expenses</t>
  </si>
  <si>
    <t xml:space="preserve">ค่าใช้จ่ายที่ไม่เกี่ยวกับการอุปโภคบริโภค</t>
  </si>
  <si>
    <t xml:space="preserve">   Non-consumption expenditures</t>
  </si>
  <si>
    <r>
      <rPr>
        <sz val="16"/>
        <rFont val="Arial"/>
        <family val="0"/>
        <charset val="222"/>
      </rPr>
      <t xml:space="preserve">      ภาษี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ธรรมเนีย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ค่าปรับ</t>
    </r>
  </si>
  <si>
    <t xml:space="preserve">     Taxes/charge/fees and fine</t>
  </si>
  <si>
    <t xml:space="preserve">      ค่าสมาชิกกลุ่มอาชีพ</t>
  </si>
  <si>
    <t xml:space="preserve">      Career membership expense</t>
  </si>
  <si>
    <r>
      <rPr>
        <sz val="16"/>
        <rFont val="Arial"/>
        <family val="0"/>
        <charset val="222"/>
      </rPr>
      <t xml:space="preserve">     เง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ิ่งของที่ส่งให้บุคคลนอกครัวเรือน</t>
    </r>
  </si>
  <si>
    <t xml:space="preserve">      Money/meterial give to other person</t>
  </si>
  <si>
    <t xml:space="preserve">          (outside this household)</t>
  </si>
  <si>
    <r>
      <rPr>
        <sz val="16"/>
        <rFont val="Arial"/>
        <family val="0"/>
        <charset val="222"/>
      </rPr>
      <t xml:space="preserve">     บริจาคเง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ิ่งของให้แก่องค์กรต่างๆ</t>
    </r>
  </si>
  <si>
    <t xml:space="preserve">      Contribute money/material to NGO </t>
  </si>
  <si>
    <t xml:space="preserve">         institute</t>
  </si>
  <si>
    <r>
      <rPr>
        <sz val="16"/>
        <rFont val="Arial"/>
        <family val="0"/>
        <charset val="222"/>
      </rPr>
      <t xml:space="preserve">      เงินทำบุญ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ช่วยเหลืออื่นๆ</t>
    </r>
  </si>
  <si>
    <t xml:space="preserve">      Other contributions</t>
  </si>
  <si>
    <r>
      <rPr>
        <sz val="16"/>
        <rFont val="Arial"/>
        <family val="0"/>
        <charset val="222"/>
      </rPr>
      <t xml:space="preserve">     ค่าเบี้ยประกันภั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ันชีวิต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ฌาปนกิจศพ</t>
    </r>
  </si>
  <si>
    <t xml:space="preserve">         เงินสมทบประกันสังคม</t>
  </si>
  <si>
    <t xml:space="preserve">      Insurances premiums, cremation fee etc.</t>
  </si>
  <si>
    <r>
      <rPr>
        <sz val="16"/>
        <rFont val="Arial"/>
        <family val="0"/>
        <charset val="222"/>
      </rPr>
      <t xml:space="preserve">    ค่าซื้อสลากกินแบ่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วยของรัฐ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และการพนันอื่นๆ</t>
    </r>
  </si>
  <si>
    <t xml:space="preserve">      Lottery tickets and other kind of gambing</t>
  </si>
  <si>
    <r>
      <rPr>
        <sz val="16"/>
        <rFont val="Arial"/>
        <family val="0"/>
        <charset val="222"/>
      </rPr>
      <t xml:space="preserve">    ดอกเบี้ยจ่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ดอกเบี้ยแชร์</t>
    </r>
  </si>
  <si>
    <t xml:space="preserve">      Interest payment</t>
  </si>
  <si>
    <t xml:space="preserve">    ค่าใช้จ่ายอื่น ๆ</t>
  </si>
  <si>
    <t xml:space="preserve">      Other expenses</t>
  </si>
  <si>
    <t xml:space="preserve">ค่าใช้จ่ายเกี่ยวกับการอุปโภคบริโภคทั้งหมด</t>
  </si>
  <si>
    <t xml:space="preserve">   Total consumption expenditures</t>
  </si>
  <si>
    <r>
      <rPr>
        <b val="true"/>
        <sz val="16"/>
        <rFont val="Arial"/>
        <family val="0"/>
        <charset val="222"/>
      </rPr>
      <t xml:space="preserve">    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จ่าย</t>
    </r>
  </si>
  <si>
    <t xml:space="preserve">   Paid in cash</t>
  </si>
  <si>
    <t xml:space="preserve">          ค่าเช่าที่อยู่อาศัย</t>
  </si>
  <si>
    <t xml:space="preserve">         อาหารและเครื่องดื่ม</t>
  </si>
  <si>
    <t xml:space="preserve">      Food and beverages</t>
  </si>
  <si>
    <t xml:space="preserve">         สินค้าและบริการอื่นๆ </t>
  </si>
  <si>
    <t xml:space="preserve">      Other goods and services</t>
  </si>
  <si>
    <r>
      <rPr>
        <sz val="16"/>
        <rFont val="Angsana New"/>
        <family val="1"/>
      </rPr>
      <t xml:space="preserve">                  (</t>
    </r>
    <r>
      <rPr>
        <sz val="16"/>
        <rFont val="Arial"/>
        <family val="0"/>
        <charset val="222"/>
      </rPr>
      <t xml:space="preserve">รวมยาสูบ</t>
    </r>
    <r>
      <rPr>
        <sz val="16"/>
        <rFont val="Angsana New"/>
        <family val="1"/>
      </rPr>
      <t xml:space="preserve">)</t>
    </r>
  </si>
  <si>
    <t xml:space="preserve">           (include tobacco products)</t>
  </si>
  <si>
    <r>
      <rPr>
        <b val="true"/>
        <sz val="16"/>
        <rFont val="Arial"/>
        <family val="0"/>
        <charset val="222"/>
      </rPr>
      <t xml:space="preserve">   ไม่ได้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จ่าย</t>
    </r>
  </si>
  <si>
    <t xml:space="preserve">   Received in-kind</t>
  </si>
  <si>
    <t xml:space="preserve">         ค่าประเมินค่าเช่าที่อยู่อาศัย</t>
  </si>
  <si>
    <t xml:space="preserve">      Estimated rental value of dwelling</t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รวมบ้านตนเอง</t>
    </r>
    <r>
      <rPr>
        <sz val="16"/>
        <rFont val="Angsana New"/>
        <family val="1"/>
      </rPr>
      <t xml:space="preserve">)</t>
    </r>
  </si>
  <si>
    <t xml:space="preserve">           (include owned dwelling)</t>
  </si>
  <si>
    <t xml:space="preserve">      Other goods and serviecs</t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รวมยาสูบ</t>
    </r>
    <r>
      <rPr>
        <sz val="16"/>
        <rFont val="Angsana New"/>
        <family val="1"/>
      </rPr>
      <t xml:space="preserve">)</t>
    </r>
  </si>
  <si>
    <t xml:space="preserve">  ค่าใช้จ่ายเพื่อการอุปโภคบริโภค</t>
  </si>
  <si>
    <t xml:space="preserve">      ค่าใช้จ่ายอาหาร เครื่องดื่ม และยาสูบ</t>
  </si>
  <si>
    <t xml:space="preserve">         - อาหารและเครื่องดื่ม(ไม่มีแอลกอฮอล์)</t>
  </si>
  <si>
    <t xml:space="preserve">         - เครื่องดื่มที่มีแอลกอฮอล์</t>
  </si>
  <si>
    <t xml:space="preserve">         - ยาสูบ หมาก ยานัตถุ์และอื่นๆ</t>
  </si>
  <si>
    <t xml:space="preserve">      ค่าใช้จ่ายสินค้าและบริการ</t>
  </si>
  <si>
    <t xml:space="preserve">         - ที่อยู่อาศัย เครื่องแต่งบ้าน และเครื่องใช้</t>
  </si>
  <si>
    <t xml:space="preserve">         - เครื่องนุ่งห่มและรองเท้า</t>
  </si>
  <si>
    <t xml:space="preserve">         - ค่าใช้จ่ายส่วนบุคคล</t>
  </si>
  <si>
    <t xml:space="preserve">         - เวชภัณฑ์ และค่าตรวจรักษาพยาบาล</t>
  </si>
  <si>
    <t xml:space="preserve">         - การเดินทางและการสื่อสาร</t>
  </si>
  <si>
    <t xml:space="preserve">              - ค่าซื้อ/ค่าใช้จ่ายเกี่ยวกับยานพาหนะ</t>
  </si>
  <si>
    <t xml:space="preserve">              - การเดินทางปกติ/ท่องเที่ยว</t>
  </si>
  <si>
    <t xml:space="preserve">              - การสื่อสาร</t>
  </si>
  <si>
    <t xml:space="preserve">         - การศึกษา</t>
  </si>
  <si>
    <t xml:space="preserve">         - การบันเทิง/การจัดงานพิธีในโอกาสพิเศษ</t>
  </si>
  <si>
    <t xml:space="preserve">         - ค่าใช้จ่ายเกี่ยวกับกิจกรรมทางศาสนา</t>
  </si>
  <si>
    <t xml:space="preserve">  ค่าใช้จ่ายที่ไม่เกี่ยวกับการอุปโภคบริโภค2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#,##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i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52640</xdr:rowOff>
    </xdr:from>
    <xdr:to>
      <xdr:col>5</xdr:col>
      <xdr:colOff>523080</xdr:colOff>
      <xdr:row>7</xdr:row>
      <xdr:rowOff>152640</xdr:rowOff>
    </xdr:to>
    <xdr:sp>
      <xdr:nvSpPr>
        <xdr:cNvPr id="0" name="Line 50"/>
        <xdr:cNvSpPr/>
      </xdr:nvSpPr>
      <xdr:spPr>
        <a:xfrm>
          <a:off x="3833640" y="198324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3</xdr:row>
      <xdr:rowOff>85320</xdr:rowOff>
    </xdr:from>
    <xdr:to>
      <xdr:col>0</xdr:col>
      <xdr:colOff>281520</xdr:colOff>
      <xdr:row>23</xdr:row>
      <xdr:rowOff>246960</xdr:rowOff>
    </xdr:to>
    <xdr:sp>
      <xdr:nvSpPr>
        <xdr:cNvPr id="1" name="Oval 51"/>
        <xdr:cNvSpPr/>
      </xdr:nvSpPr>
      <xdr:spPr>
        <a:xfrm>
          <a:off x="120240" y="632232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57</xdr:row>
      <xdr:rowOff>104760</xdr:rowOff>
    </xdr:from>
    <xdr:to>
      <xdr:col>0</xdr:col>
      <xdr:colOff>281520</xdr:colOff>
      <xdr:row>57</xdr:row>
      <xdr:rowOff>266400</xdr:rowOff>
    </xdr:to>
    <xdr:sp>
      <xdr:nvSpPr>
        <xdr:cNvPr id="2" name="Oval 52"/>
        <xdr:cNvSpPr/>
      </xdr:nvSpPr>
      <xdr:spPr>
        <a:xfrm>
          <a:off x="120240" y="1579824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65</xdr:row>
      <xdr:rowOff>105120</xdr:rowOff>
    </xdr:from>
    <xdr:to>
      <xdr:col>0</xdr:col>
      <xdr:colOff>291600</xdr:colOff>
      <xdr:row>65</xdr:row>
      <xdr:rowOff>266400</xdr:rowOff>
    </xdr:to>
    <xdr:sp>
      <xdr:nvSpPr>
        <xdr:cNvPr id="3" name="Oval 53"/>
        <xdr:cNvSpPr/>
      </xdr:nvSpPr>
      <xdr:spPr>
        <a:xfrm>
          <a:off x="130320" y="1795104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61</xdr:row>
      <xdr:rowOff>104760</xdr:rowOff>
    </xdr:from>
    <xdr:to>
      <xdr:col>0</xdr:col>
      <xdr:colOff>281520</xdr:colOff>
      <xdr:row>61</xdr:row>
      <xdr:rowOff>266400</xdr:rowOff>
    </xdr:to>
    <xdr:sp>
      <xdr:nvSpPr>
        <xdr:cNvPr id="4" name="Oval 54"/>
        <xdr:cNvSpPr/>
      </xdr:nvSpPr>
      <xdr:spPr>
        <a:xfrm>
          <a:off x="120240" y="1687464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93</xdr:row>
      <xdr:rowOff>105120</xdr:rowOff>
    </xdr:from>
    <xdr:to>
      <xdr:col>0</xdr:col>
      <xdr:colOff>281520</xdr:colOff>
      <xdr:row>93</xdr:row>
      <xdr:rowOff>266400</xdr:rowOff>
    </xdr:to>
    <xdr:sp>
      <xdr:nvSpPr>
        <xdr:cNvPr id="5" name="Oval 55"/>
        <xdr:cNvSpPr/>
      </xdr:nvSpPr>
      <xdr:spPr>
        <a:xfrm>
          <a:off x="120240" y="2574072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97</xdr:row>
      <xdr:rowOff>104760</xdr:rowOff>
    </xdr:from>
    <xdr:to>
      <xdr:col>0</xdr:col>
      <xdr:colOff>291600</xdr:colOff>
      <xdr:row>97</xdr:row>
      <xdr:rowOff>266400</xdr:rowOff>
    </xdr:to>
    <xdr:sp>
      <xdr:nvSpPr>
        <xdr:cNvPr id="6" name="Oval 56"/>
        <xdr:cNvSpPr/>
      </xdr:nvSpPr>
      <xdr:spPr>
        <a:xfrm>
          <a:off x="130320" y="2681676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01</xdr:row>
      <xdr:rowOff>95400</xdr:rowOff>
    </xdr:from>
    <xdr:to>
      <xdr:col>0</xdr:col>
      <xdr:colOff>281520</xdr:colOff>
      <xdr:row>101</xdr:row>
      <xdr:rowOff>257040</xdr:rowOff>
    </xdr:to>
    <xdr:sp>
      <xdr:nvSpPr>
        <xdr:cNvPr id="7" name="Oval 57"/>
        <xdr:cNvSpPr/>
      </xdr:nvSpPr>
      <xdr:spPr>
        <a:xfrm>
          <a:off x="120240" y="2788380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06</xdr:row>
      <xdr:rowOff>95400</xdr:rowOff>
    </xdr:from>
    <xdr:to>
      <xdr:col>0</xdr:col>
      <xdr:colOff>281520</xdr:colOff>
      <xdr:row>106</xdr:row>
      <xdr:rowOff>257040</xdr:rowOff>
    </xdr:to>
    <xdr:sp>
      <xdr:nvSpPr>
        <xdr:cNvPr id="8" name="Oval 58"/>
        <xdr:cNvSpPr/>
      </xdr:nvSpPr>
      <xdr:spPr>
        <a:xfrm>
          <a:off x="120240" y="2925540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16</xdr:row>
      <xdr:rowOff>95760</xdr:rowOff>
    </xdr:from>
    <xdr:to>
      <xdr:col>0</xdr:col>
      <xdr:colOff>281520</xdr:colOff>
      <xdr:row>116</xdr:row>
      <xdr:rowOff>257040</xdr:rowOff>
    </xdr:to>
    <xdr:sp>
      <xdr:nvSpPr>
        <xdr:cNvPr id="9" name="Oval 59"/>
        <xdr:cNvSpPr/>
      </xdr:nvSpPr>
      <xdr:spPr>
        <a:xfrm>
          <a:off x="120240" y="3210372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18</xdr:row>
      <xdr:rowOff>95760</xdr:rowOff>
    </xdr:from>
    <xdr:to>
      <xdr:col>0</xdr:col>
      <xdr:colOff>301680</xdr:colOff>
      <xdr:row>118</xdr:row>
      <xdr:rowOff>276840</xdr:rowOff>
    </xdr:to>
    <xdr:sp>
      <xdr:nvSpPr>
        <xdr:cNvPr id="10" name="Oval 60"/>
        <xdr:cNvSpPr/>
      </xdr:nvSpPr>
      <xdr:spPr>
        <a:xfrm>
          <a:off x="110160" y="3258936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42</xdr:row>
      <xdr:rowOff>95760</xdr:rowOff>
    </xdr:from>
    <xdr:to>
      <xdr:col>0</xdr:col>
      <xdr:colOff>301680</xdr:colOff>
      <xdr:row>142</xdr:row>
      <xdr:rowOff>276840</xdr:rowOff>
    </xdr:to>
    <xdr:sp>
      <xdr:nvSpPr>
        <xdr:cNvPr id="11" name="Oval 61"/>
        <xdr:cNvSpPr/>
      </xdr:nvSpPr>
      <xdr:spPr>
        <a:xfrm>
          <a:off x="110160" y="3919788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45</xdr:row>
      <xdr:rowOff>85320</xdr:rowOff>
    </xdr:from>
    <xdr:to>
      <xdr:col>0</xdr:col>
      <xdr:colOff>301680</xdr:colOff>
      <xdr:row>145</xdr:row>
      <xdr:rowOff>266400</xdr:rowOff>
    </xdr:to>
    <xdr:sp>
      <xdr:nvSpPr>
        <xdr:cNvPr id="12" name="Oval 62"/>
        <xdr:cNvSpPr/>
      </xdr:nvSpPr>
      <xdr:spPr>
        <a:xfrm>
          <a:off x="110160" y="3996828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152280</xdr:rowOff>
    </xdr:from>
    <xdr:to>
      <xdr:col>5</xdr:col>
      <xdr:colOff>523080</xdr:colOff>
      <xdr:row>44</xdr:row>
      <xdr:rowOff>152280</xdr:rowOff>
    </xdr:to>
    <xdr:sp>
      <xdr:nvSpPr>
        <xdr:cNvPr id="13" name="Line 50"/>
        <xdr:cNvSpPr/>
      </xdr:nvSpPr>
      <xdr:spPr>
        <a:xfrm>
          <a:off x="3833640" y="1224900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152640</xdr:rowOff>
    </xdr:from>
    <xdr:to>
      <xdr:col>5</xdr:col>
      <xdr:colOff>523080</xdr:colOff>
      <xdr:row>85</xdr:row>
      <xdr:rowOff>152640</xdr:rowOff>
    </xdr:to>
    <xdr:sp>
      <xdr:nvSpPr>
        <xdr:cNvPr id="14" name="Line 50"/>
        <xdr:cNvSpPr/>
      </xdr:nvSpPr>
      <xdr:spPr>
        <a:xfrm>
          <a:off x="3833640" y="2356308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152280</xdr:rowOff>
    </xdr:from>
    <xdr:to>
      <xdr:col>5</xdr:col>
      <xdr:colOff>523080</xdr:colOff>
      <xdr:row>134</xdr:row>
      <xdr:rowOff>152280</xdr:rowOff>
    </xdr:to>
    <xdr:sp>
      <xdr:nvSpPr>
        <xdr:cNvPr id="15" name="Line 50"/>
        <xdr:cNvSpPr/>
      </xdr:nvSpPr>
      <xdr:spPr>
        <a:xfrm>
          <a:off x="3833640" y="3702924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152280</xdr:rowOff>
    </xdr:from>
    <xdr:to>
      <xdr:col>5</xdr:col>
      <xdr:colOff>523080</xdr:colOff>
      <xdr:row>166</xdr:row>
      <xdr:rowOff>152280</xdr:rowOff>
    </xdr:to>
    <xdr:sp>
      <xdr:nvSpPr>
        <xdr:cNvPr id="16" name="Line 50"/>
        <xdr:cNvSpPr/>
      </xdr:nvSpPr>
      <xdr:spPr>
        <a:xfrm>
          <a:off x="3833640" y="4589532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152280</xdr:rowOff>
    </xdr:from>
    <xdr:to>
      <xdr:col>5</xdr:col>
      <xdr:colOff>523080</xdr:colOff>
      <xdr:row>44</xdr:row>
      <xdr:rowOff>152280</xdr:rowOff>
    </xdr:to>
    <xdr:sp>
      <xdr:nvSpPr>
        <xdr:cNvPr id="17" name="Line 50"/>
        <xdr:cNvSpPr/>
      </xdr:nvSpPr>
      <xdr:spPr>
        <a:xfrm>
          <a:off x="3833640" y="1224900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152640</xdr:rowOff>
    </xdr:from>
    <xdr:to>
      <xdr:col>5</xdr:col>
      <xdr:colOff>523080</xdr:colOff>
      <xdr:row>85</xdr:row>
      <xdr:rowOff>152640</xdr:rowOff>
    </xdr:to>
    <xdr:sp>
      <xdr:nvSpPr>
        <xdr:cNvPr id="18" name="Line 50"/>
        <xdr:cNvSpPr/>
      </xdr:nvSpPr>
      <xdr:spPr>
        <a:xfrm>
          <a:off x="3833640" y="2356308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152280</xdr:rowOff>
    </xdr:from>
    <xdr:to>
      <xdr:col>5</xdr:col>
      <xdr:colOff>523080</xdr:colOff>
      <xdr:row>134</xdr:row>
      <xdr:rowOff>152280</xdr:rowOff>
    </xdr:to>
    <xdr:sp>
      <xdr:nvSpPr>
        <xdr:cNvPr id="19" name="Line 50"/>
        <xdr:cNvSpPr/>
      </xdr:nvSpPr>
      <xdr:spPr>
        <a:xfrm>
          <a:off x="3833640" y="3702924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152280</xdr:rowOff>
    </xdr:from>
    <xdr:to>
      <xdr:col>5</xdr:col>
      <xdr:colOff>523080</xdr:colOff>
      <xdr:row>166</xdr:row>
      <xdr:rowOff>152280</xdr:rowOff>
    </xdr:to>
    <xdr:sp>
      <xdr:nvSpPr>
        <xdr:cNvPr id="20" name="Line 50"/>
        <xdr:cNvSpPr/>
      </xdr:nvSpPr>
      <xdr:spPr>
        <a:xfrm>
          <a:off x="3833640" y="4589532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16.28"/>
    <col collapsed="false" customWidth="true" hidden="false" outlineLevel="0" max="5" min="5" style="1" width="16.13"/>
    <col collapsed="false" customWidth="true" hidden="false" outlineLevel="0" max="6" min="6" style="1" width="7.7"/>
    <col collapsed="false" customWidth="true" hidden="false" outlineLevel="0" max="7" min="7" style="1" width="14.41"/>
    <col collapsed="false" customWidth="true" hidden="false" outlineLevel="0" max="8" min="8" style="1" width="14.85"/>
    <col collapsed="false" customWidth="true" hidden="false" outlineLevel="0" max="9" min="9" style="1" width="17.42"/>
    <col collapsed="false" customWidth="true" hidden="false" outlineLevel="0" max="10" min="10" style="1" width="15.28"/>
    <col collapsed="false" customWidth="true" hidden="false" outlineLevel="0" max="11" min="11" style="1" width="13.7"/>
    <col collapsed="false" customWidth="true" hidden="false" outlineLevel="0" max="12" min="12" style="1" width="12.28"/>
    <col collapsed="false" customWidth="true" hidden="false" outlineLevel="0" max="13" min="13" style="1" width="14.14"/>
    <col collapsed="false" customWidth="true" hidden="false" outlineLevel="0" max="14" min="14" style="1" width="13.85"/>
    <col collapsed="false" customWidth="true" hidden="false" outlineLevel="0" max="15" min="15" style="1" width="15.13"/>
    <col collapsed="false" customWidth="true" hidden="false" outlineLevel="0" max="16" min="16" style="1" width="12.14"/>
    <col collapsed="false" customWidth="true" hidden="false" outlineLevel="0" max="17" min="17" style="1" width="1.41"/>
    <col collapsed="false" customWidth="true" hidden="false" outlineLevel="0" max="18" min="18" style="1" width="34.41"/>
    <col collapsed="false" customWidth="true" hidden="false" outlineLevel="0" max="19" min="19" style="1" width="3.85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3" t="s">
        <v>0</v>
      </c>
      <c r="N1" s="3"/>
      <c r="O1" s="4"/>
      <c r="R1" s="3"/>
    </row>
    <row r="2" customFormat="false" ht="23.25" hidden="false" customHeight="false" outlineLevel="0" collapsed="false">
      <c r="A2" s="5" t="s">
        <v>1</v>
      </c>
      <c r="N2" s="4"/>
      <c r="R2" s="6" t="s">
        <v>2</v>
      </c>
      <c r="T2" s="3"/>
      <c r="U2" s="3"/>
    </row>
    <row r="3" customFormat="false" ht="23.25" hidden="false" customHeight="false" outlineLevel="0" collapsed="false">
      <c r="A3" s="3"/>
      <c r="N3" s="7"/>
      <c r="O3" s="7"/>
      <c r="R3" s="8" t="s">
        <v>3</v>
      </c>
    </row>
    <row r="4" customFormat="false" ht="5.1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  <c r="P4" s="9"/>
      <c r="Q4" s="9"/>
      <c r="R4" s="7"/>
    </row>
    <row r="5" customFormat="false" ht="23.1" hidden="false" customHeight="true" outlineLevel="0" collapsed="false">
      <c r="G5" s="11" t="s">
        <v>4</v>
      </c>
      <c r="H5" s="11"/>
      <c r="I5" s="11"/>
      <c r="J5" s="12" t="s">
        <v>5</v>
      </c>
      <c r="K5" s="11" t="s">
        <v>6</v>
      </c>
      <c r="L5" s="11"/>
      <c r="M5" s="11"/>
      <c r="N5" s="11"/>
      <c r="O5" s="11"/>
      <c r="P5" s="12" t="s">
        <v>7</v>
      </c>
      <c r="R5" s="13" t="s">
        <v>8</v>
      </c>
      <c r="S5" s="13"/>
    </row>
    <row r="6" customFormat="false" ht="23.1" hidden="false" customHeight="true" outlineLevel="0" collapsed="false">
      <c r="A6" s="1" t="s">
        <v>8</v>
      </c>
      <c r="E6" s="14" t="s">
        <v>9</v>
      </c>
      <c r="F6" s="14"/>
      <c r="G6" s="15" t="s">
        <v>10</v>
      </c>
      <c r="H6" s="15"/>
      <c r="I6" s="15"/>
      <c r="J6" s="12" t="s">
        <v>11</v>
      </c>
      <c r="K6" s="15" t="s">
        <v>12</v>
      </c>
      <c r="L6" s="15"/>
      <c r="M6" s="15"/>
      <c r="N6" s="15"/>
      <c r="O6" s="15"/>
      <c r="P6" s="12" t="s">
        <v>13</v>
      </c>
      <c r="R6" s="1" t="s">
        <v>8</v>
      </c>
    </row>
    <row r="7" customFormat="false" ht="23.1" hidden="false" customHeight="true" outlineLevel="0" collapsed="false">
      <c r="E7" s="16" t="s">
        <v>14</v>
      </c>
      <c r="F7" s="16"/>
      <c r="G7" s="11" t="s">
        <v>15</v>
      </c>
      <c r="H7" s="11"/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  <c r="P7" s="12" t="s">
        <v>23</v>
      </c>
      <c r="R7" s="5" t="s">
        <v>8</v>
      </c>
    </row>
    <row r="8" customFormat="false" ht="23.1" hidden="false" customHeight="true" outlineLevel="0" collapsed="false">
      <c r="G8" s="15" t="s">
        <v>24</v>
      </c>
      <c r="H8" s="15"/>
      <c r="I8" s="12" t="s">
        <v>25</v>
      </c>
      <c r="J8" s="17" t="s">
        <v>26</v>
      </c>
      <c r="K8" s="12" t="s">
        <v>27</v>
      </c>
      <c r="L8" s="12" t="s">
        <v>28</v>
      </c>
      <c r="M8" s="12" t="s">
        <v>29</v>
      </c>
      <c r="N8" s="12" t="s">
        <v>30</v>
      </c>
      <c r="O8" s="12" t="s">
        <v>31</v>
      </c>
      <c r="P8" s="17" t="s">
        <v>32</v>
      </c>
    </row>
    <row r="9" customFormat="false" ht="23.1" hidden="false" customHeight="true" outlineLevel="0" collapsed="false">
      <c r="A9" s="14" t="s">
        <v>33</v>
      </c>
      <c r="B9" s="14"/>
      <c r="C9" s="14"/>
      <c r="D9" s="14"/>
      <c r="E9" s="12" t="s">
        <v>34</v>
      </c>
      <c r="F9" s="12" t="s">
        <v>35</v>
      </c>
      <c r="G9" s="12" t="s">
        <v>36</v>
      </c>
      <c r="H9" s="12" t="s">
        <v>37</v>
      </c>
      <c r="I9" s="12" t="s">
        <v>38</v>
      </c>
      <c r="J9" s="17" t="s">
        <v>39</v>
      </c>
      <c r="K9" s="12" t="s">
        <v>40</v>
      </c>
      <c r="L9" s="12" t="s">
        <v>40</v>
      </c>
      <c r="M9" s="12" t="s">
        <v>41</v>
      </c>
      <c r="N9" s="12" t="s">
        <v>40</v>
      </c>
      <c r="O9" s="12" t="s">
        <v>42</v>
      </c>
      <c r="P9" s="17" t="s">
        <v>43</v>
      </c>
      <c r="R9" s="16" t="s">
        <v>44</v>
      </c>
      <c r="S9" s="16"/>
    </row>
    <row r="10" customFormat="false" ht="23.1" hidden="false" customHeight="true" outlineLevel="0" collapsed="false">
      <c r="E10" s="17" t="s">
        <v>45</v>
      </c>
      <c r="F10" s="12" t="s">
        <v>46</v>
      </c>
      <c r="G10" s="12" t="s">
        <v>47</v>
      </c>
      <c r="H10" s="12" t="s">
        <v>48</v>
      </c>
      <c r="I10" s="17" t="s">
        <v>49</v>
      </c>
      <c r="J10" s="17" t="s">
        <v>50</v>
      </c>
      <c r="K10" s="12" t="s">
        <v>51</v>
      </c>
      <c r="L10" s="12" t="s">
        <v>52</v>
      </c>
      <c r="M10" s="17" t="s">
        <v>53</v>
      </c>
      <c r="N10" s="12" t="s">
        <v>54</v>
      </c>
      <c r="O10" s="12" t="s">
        <v>55</v>
      </c>
      <c r="P10" s="17" t="s">
        <v>56</v>
      </c>
    </row>
    <row r="11" customFormat="false" ht="23.1" hidden="false" customHeight="true" outlineLevel="0" collapsed="false">
      <c r="E11" s="17"/>
      <c r="F11" s="1" t="s">
        <v>57</v>
      </c>
      <c r="G11" s="17" t="s">
        <v>58</v>
      </c>
      <c r="H11" s="17" t="s">
        <v>58</v>
      </c>
      <c r="I11" s="17" t="s">
        <v>59</v>
      </c>
      <c r="J11" s="17" t="s">
        <v>60</v>
      </c>
      <c r="K11" s="12" t="s">
        <v>61</v>
      </c>
      <c r="L11" s="17" t="s">
        <v>53</v>
      </c>
      <c r="M11" s="17" t="s">
        <v>62</v>
      </c>
      <c r="N11" s="17" t="s">
        <v>63</v>
      </c>
      <c r="O11" s="17" t="s">
        <v>64</v>
      </c>
      <c r="P11" s="17"/>
    </row>
    <row r="12" customFormat="false" ht="23.1" hidden="false" customHeight="true" outlineLevel="0" collapsed="false">
      <c r="E12" s="17"/>
      <c r="F12" s="17" t="s">
        <v>65</v>
      </c>
      <c r="G12" s="17" t="s">
        <v>66</v>
      </c>
      <c r="H12" s="17" t="s">
        <v>67</v>
      </c>
      <c r="I12" s="17" t="s">
        <v>68</v>
      </c>
      <c r="K12" s="17" t="s">
        <v>69</v>
      </c>
      <c r="L12" s="17" t="s">
        <v>70</v>
      </c>
      <c r="M12" s="17" t="s">
        <v>71</v>
      </c>
      <c r="N12" s="17" t="s">
        <v>72</v>
      </c>
      <c r="O12" s="17" t="s">
        <v>73</v>
      </c>
    </row>
    <row r="13" customFormat="false" ht="23.1" hidden="false" customHeight="true" outlineLevel="0" collapsed="false">
      <c r="F13" s="16" t="s">
        <v>74</v>
      </c>
      <c r="G13" s="17" t="s">
        <v>75</v>
      </c>
      <c r="H13" s="17" t="s">
        <v>76</v>
      </c>
      <c r="I13" s="17" t="s">
        <v>77</v>
      </c>
      <c r="J13" s="17"/>
      <c r="K13" s="16" t="s">
        <v>78</v>
      </c>
      <c r="L13" s="17" t="s">
        <v>79</v>
      </c>
      <c r="M13" s="17" t="s">
        <v>80</v>
      </c>
      <c r="N13" s="16" t="s">
        <v>81</v>
      </c>
      <c r="O13" s="17" t="s">
        <v>82</v>
      </c>
    </row>
    <row r="14" customFormat="false" ht="23.1" hidden="false" customHeight="true" outlineLevel="0" collapsed="false">
      <c r="E14" s="17"/>
      <c r="F14" s="16"/>
      <c r="G14" s="17"/>
      <c r="H14" s="17" t="s">
        <v>83</v>
      </c>
      <c r="J14" s="17"/>
      <c r="K14" s="16" t="s">
        <v>84</v>
      </c>
      <c r="L14" s="17" t="s">
        <v>85</v>
      </c>
      <c r="M14" s="17" t="s">
        <v>86</v>
      </c>
      <c r="N14" s="16" t="s">
        <v>87</v>
      </c>
      <c r="O14" s="17" t="s">
        <v>88</v>
      </c>
    </row>
    <row r="15" customFormat="false" ht="13.5" hidden="false" customHeight="true" outlineLevel="0" collapsed="false">
      <c r="A15" s="18" t="n">
        <v>1</v>
      </c>
      <c r="B15" s="18"/>
      <c r="C15" s="18"/>
      <c r="D15" s="18"/>
      <c r="E15" s="18" t="n">
        <v>2</v>
      </c>
      <c r="F15" s="18" t="n">
        <v>3</v>
      </c>
      <c r="G15" s="18" t="n">
        <v>4</v>
      </c>
      <c r="H15" s="18" t="n">
        <v>5</v>
      </c>
      <c r="I15" s="18" t="n">
        <v>6</v>
      </c>
      <c r="J15" s="18" t="n">
        <v>7</v>
      </c>
      <c r="K15" s="18" t="n">
        <v>8</v>
      </c>
      <c r="L15" s="18" t="n">
        <v>9</v>
      </c>
      <c r="M15" s="18" t="n">
        <v>10</v>
      </c>
      <c r="N15" s="18" t="n">
        <v>11</v>
      </c>
      <c r="O15" s="18" t="n">
        <v>12</v>
      </c>
      <c r="P15" s="18" t="n">
        <v>13</v>
      </c>
      <c r="Q15" s="19"/>
      <c r="R15" s="18" t="n">
        <v>14</v>
      </c>
      <c r="S15" s="18"/>
    </row>
    <row r="16" customFormat="false" ht="23.25" hidden="false" customHeight="false" outlineLevel="0" collapsed="false">
      <c r="A16" s="20" t="s">
        <v>89</v>
      </c>
      <c r="B16" s="21"/>
      <c r="C16" s="21"/>
      <c r="E16" s="22" t="n">
        <v>630549</v>
      </c>
      <c r="F16" s="22" t="s">
        <v>90</v>
      </c>
      <c r="G16" s="22" t="n">
        <v>1434.26</v>
      </c>
      <c r="H16" s="22" t="n">
        <v>1270.28</v>
      </c>
      <c r="I16" s="22" t="s">
        <v>90</v>
      </c>
      <c r="J16" s="22" t="n">
        <v>116607.1</v>
      </c>
      <c r="K16" s="22" t="n">
        <v>72705.28</v>
      </c>
      <c r="L16" s="22" t="n">
        <v>5579.24</v>
      </c>
      <c r="M16" s="22" t="n">
        <v>10321</v>
      </c>
      <c r="N16" s="22" t="n">
        <v>172934.65</v>
      </c>
      <c r="O16" s="22" t="n">
        <v>169385.76</v>
      </c>
      <c r="P16" s="22" t="n">
        <v>80311.42</v>
      </c>
      <c r="R16" s="23" t="s">
        <v>91</v>
      </c>
      <c r="S16" s="24"/>
    </row>
    <row r="17" customFormat="false" ht="23.25" hidden="false" customHeight="false" outlineLevel="0" collapsed="false">
      <c r="A17" s="20" t="s">
        <v>92</v>
      </c>
      <c r="B17" s="21"/>
      <c r="C17" s="3"/>
      <c r="E17" s="22" t="n">
        <v>1391769.4</v>
      </c>
      <c r="F17" s="22" t="s">
        <v>90</v>
      </c>
      <c r="G17" s="22" t="n">
        <v>4089.55</v>
      </c>
      <c r="H17" s="22" t="n">
        <v>4003.44</v>
      </c>
      <c r="I17" s="22" t="s">
        <v>90</v>
      </c>
      <c r="J17" s="22" t="n">
        <v>270413.9</v>
      </c>
      <c r="K17" s="22" t="n">
        <v>201064.92</v>
      </c>
      <c r="L17" s="22" t="n">
        <v>14387.79</v>
      </c>
      <c r="M17" s="22" t="n">
        <v>20332.84</v>
      </c>
      <c r="N17" s="22" t="n">
        <v>385874.98</v>
      </c>
      <c r="O17" s="22" t="n">
        <v>340346.14</v>
      </c>
      <c r="P17" s="22" t="n">
        <v>151255.83</v>
      </c>
      <c r="R17" s="23" t="s">
        <v>93</v>
      </c>
      <c r="S17" s="24"/>
    </row>
    <row r="18" customFormat="false" ht="23.25" hidden="false" customHeight="false" outlineLevel="0" collapsed="false">
      <c r="A18" s="3" t="s">
        <v>94</v>
      </c>
      <c r="B18" s="3"/>
      <c r="C18" s="3"/>
      <c r="E18" s="25" t="n">
        <v>100</v>
      </c>
      <c r="F18" s="25" t="s">
        <v>90</v>
      </c>
      <c r="G18" s="25" t="n">
        <v>0.23</v>
      </c>
      <c r="H18" s="25" t="n">
        <v>0.2</v>
      </c>
      <c r="I18" s="25" t="s">
        <v>90</v>
      </c>
      <c r="J18" s="25" t="n">
        <v>18.49</v>
      </c>
      <c r="K18" s="25" t="n">
        <v>11.53</v>
      </c>
      <c r="L18" s="25" t="n">
        <v>0.88</v>
      </c>
      <c r="M18" s="25" t="n">
        <v>1.64</v>
      </c>
      <c r="N18" s="25" t="n">
        <v>27.43</v>
      </c>
      <c r="O18" s="25" t="n">
        <v>26.86</v>
      </c>
      <c r="P18" s="25" t="n">
        <v>12.74</v>
      </c>
      <c r="R18" s="26" t="s">
        <v>95</v>
      </c>
    </row>
    <row r="19" customFormat="false" ht="23.25" hidden="false" customHeight="false" outlineLevel="0" collapsed="false">
      <c r="A19" s="27" t="s">
        <v>96</v>
      </c>
      <c r="B19" s="27"/>
      <c r="C19" s="27"/>
      <c r="D19" s="10"/>
      <c r="E19" s="28" t="s">
        <v>8</v>
      </c>
      <c r="F19" s="28" t="n">
        <v>2.21</v>
      </c>
      <c r="G19" s="28" t="n">
        <v>2.85</v>
      </c>
      <c r="H19" s="28" t="n">
        <v>3.15</v>
      </c>
      <c r="I19" s="28" t="s">
        <v>90</v>
      </c>
      <c r="J19" s="28" t="n">
        <v>2.32</v>
      </c>
      <c r="K19" s="28" t="n">
        <v>2.77</v>
      </c>
      <c r="L19" s="28" t="n">
        <v>2.58</v>
      </c>
      <c r="M19" s="28" t="n">
        <v>1.97</v>
      </c>
      <c r="N19" s="28" t="n">
        <v>2.23</v>
      </c>
      <c r="O19" s="28" t="n">
        <v>2.01</v>
      </c>
      <c r="P19" s="28" t="n">
        <v>1.88</v>
      </c>
      <c r="Q19" s="9"/>
      <c r="R19" s="29" t="s">
        <v>97</v>
      </c>
      <c r="S19" s="9"/>
    </row>
    <row r="20" customFormat="false" ht="10.5" hidden="false" customHeight="true" outlineLevel="0" collapsed="false">
      <c r="A20" s="30"/>
      <c r="B20" s="30"/>
      <c r="C20" s="30"/>
      <c r="D20" s="31"/>
      <c r="E20" s="32" t="s">
        <v>8</v>
      </c>
      <c r="F20" s="32" t="s">
        <v>8</v>
      </c>
      <c r="G20" s="32" t="s">
        <v>8</v>
      </c>
      <c r="H20" s="32" t="s">
        <v>8</v>
      </c>
      <c r="I20" s="32" t="s">
        <v>8</v>
      </c>
      <c r="J20" s="32" t="s">
        <v>8</v>
      </c>
      <c r="K20" s="32" t="s">
        <v>8</v>
      </c>
      <c r="L20" s="32" t="s">
        <v>8</v>
      </c>
      <c r="M20" s="32" t="s">
        <v>8</v>
      </c>
      <c r="N20" s="32" t="s">
        <v>8</v>
      </c>
      <c r="O20" s="32" t="s">
        <v>8</v>
      </c>
      <c r="P20" s="32" t="s">
        <v>8</v>
      </c>
      <c r="Q20" s="7"/>
      <c r="R20" s="30"/>
      <c r="S20" s="7"/>
    </row>
    <row r="21" customFormat="false" ht="30" hidden="false" customHeight="true" outlineLevel="0" collapsed="false">
      <c r="A21" s="3" t="s">
        <v>98</v>
      </c>
      <c r="B21" s="3"/>
      <c r="C21" s="3"/>
      <c r="E21" s="22" t="n">
        <v>16194830978.09</v>
      </c>
      <c r="F21" s="22" t="n">
        <v>25683.7</v>
      </c>
      <c r="G21" s="22" t="n">
        <v>14952.98</v>
      </c>
      <c r="H21" s="22" t="n">
        <v>23997.33</v>
      </c>
      <c r="I21" s="22" t="s">
        <v>90</v>
      </c>
      <c r="J21" s="22" t="n">
        <v>23577.27</v>
      </c>
      <c r="K21" s="22" t="n">
        <v>39206.46</v>
      </c>
      <c r="L21" s="22" t="n">
        <v>15140.28</v>
      </c>
      <c r="M21" s="22" t="n">
        <v>15531.29</v>
      </c>
      <c r="N21" s="22" t="n">
        <v>24415.74</v>
      </c>
      <c r="O21" s="22" t="n">
        <v>24294.96</v>
      </c>
      <c r="P21" s="22" t="n">
        <v>24414.82</v>
      </c>
      <c r="R21" s="26" t="s">
        <v>99</v>
      </c>
    </row>
    <row r="22" customFormat="false" ht="23.25" hidden="false" customHeight="false" outlineLevel="0" collapsed="false">
      <c r="A22" s="3" t="s">
        <v>100</v>
      </c>
      <c r="B22" s="3"/>
      <c r="C22" s="3"/>
      <c r="E22" s="22" t="n">
        <v>13487670257.84</v>
      </c>
      <c r="F22" s="22" t="n">
        <v>21390.36</v>
      </c>
      <c r="G22" s="22" t="n">
        <v>13900.99</v>
      </c>
      <c r="H22" s="22" t="n">
        <v>22905.24</v>
      </c>
      <c r="I22" s="22" t="s">
        <v>90</v>
      </c>
      <c r="J22" s="22" t="n">
        <v>20828.05</v>
      </c>
      <c r="K22" s="22" t="n">
        <v>32382.11</v>
      </c>
      <c r="L22" s="22" t="n">
        <v>13728.26</v>
      </c>
      <c r="M22" s="22" t="n">
        <v>13056.39</v>
      </c>
      <c r="N22" s="22" t="n">
        <v>20258.51</v>
      </c>
      <c r="O22" s="22" t="n">
        <v>18176.47</v>
      </c>
      <c r="P22" s="22" t="n">
        <v>23184.82</v>
      </c>
      <c r="R22" s="26" t="s">
        <v>101</v>
      </c>
    </row>
    <row r="23" customFormat="false" ht="15" hidden="false" customHeight="true" outlineLevel="0" collapsed="false">
      <c r="A23" s="3"/>
      <c r="B23" s="3"/>
      <c r="C23" s="3"/>
      <c r="E23" s="22" t="s">
        <v>8</v>
      </c>
      <c r="F23" s="22" t="s">
        <v>8</v>
      </c>
      <c r="G23" s="22" t="s">
        <v>8</v>
      </c>
      <c r="H23" s="22" t="s">
        <v>8</v>
      </c>
      <c r="I23" s="22" t="s">
        <v>8</v>
      </c>
      <c r="J23" s="22" t="s">
        <v>8</v>
      </c>
      <c r="K23" s="22" t="s">
        <v>8</v>
      </c>
      <c r="L23" s="22" t="s">
        <v>8</v>
      </c>
      <c r="M23" s="22" t="s">
        <v>8</v>
      </c>
      <c r="N23" s="22" t="s">
        <v>8</v>
      </c>
      <c r="O23" s="22" t="s">
        <v>8</v>
      </c>
      <c r="P23" s="22" t="s">
        <v>8</v>
      </c>
      <c r="R23" s="3"/>
    </row>
    <row r="24" customFormat="false" ht="23.25" hidden="false" customHeight="false" outlineLevel="0" collapsed="false">
      <c r="A24" s="17" t="s">
        <v>102</v>
      </c>
      <c r="B24" s="3" t="s">
        <v>103</v>
      </c>
      <c r="C24" s="3"/>
      <c r="E24" s="22" t="n">
        <v>4865454517.44</v>
      </c>
      <c r="F24" s="22" t="n">
        <v>7716.22</v>
      </c>
      <c r="G24" s="22" t="n">
        <v>6208.95</v>
      </c>
      <c r="H24" s="22" t="n">
        <v>7259.39</v>
      </c>
      <c r="I24" s="22" t="s">
        <v>90</v>
      </c>
      <c r="J24" s="22" t="n">
        <v>7818.95</v>
      </c>
      <c r="K24" s="22" t="n">
        <v>10677.44</v>
      </c>
      <c r="L24" s="22" t="n">
        <v>6044.81</v>
      </c>
      <c r="M24" s="22" t="n">
        <v>6141.66</v>
      </c>
      <c r="N24" s="22" t="n">
        <v>7661.97</v>
      </c>
      <c r="O24" s="22" t="n">
        <v>7223.46</v>
      </c>
      <c r="P24" s="22" t="n">
        <v>6394.99</v>
      </c>
      <c r="R24" s="5" t="s">
        <v>104</v>
      </c>
    </row>
    <row r="25" customFormat="false" ht="23.25" hidden="false" customHeight="false" outlineLevel="0" collapsed="false">
      <c r="A25" s="17" t="s">
        <v>105</v>
      </c>
      <c r="B25" s="3" t="s">
        <v>106</v>
      </c>
      <c r="C25" s="3"/>
      <c r="E25" s="22" t="n">
        <v>2849843339.01</v>
      </c>
      <c r="F25" s="22" t="n">
        <v>4519.62</v>
      </c>
      <c r="G25" s="22" t="n">
        <v>4155.74</v>
      </c>
      <c r="H25" s="22" t="n">
        <v>6142.4</v>
      </c>
      <c r="I25" s="22" t="s">
        <v>90</v>
      </c>
      <c r="J25" s="22" t="n">
        <v>4521.01</v>
      </c>
      <c r="K25" s="22" t="n">
        <v>6965.6</v>
      </c>
      <c r="L25" s="22" t="n">
        <v>4880.78</v>
      </c>
      <c r="M25" s="22" t="n">
        <v>2951.38</v>
      </c>
      <c r="N25" s="22" t="n">
        <v>4318.6</v>
      </c>
      <c r="O25" s="22" t="n">
        <v>3894.4</v>
      </c>
      <c r="P25" s="22" t="n">
        <v>4212.1</v>
      </c>
      <c r="R25" s="5" t="s">
        <v>107</v>
      </c>
    </row>
    <row r="26" customFormat="false" ht="23.25" hidden="false" customHeight="false" outlineLevel="0" collapsed="false">
      <c r="B26" s="6" t="s">
        <v>108</v>
      </c>
      <c r="E26" s="22" t="n">
        <v>364932862.79</v>
      </c>
      <c r="F26" s="22" t="n">
        <v>578.75</v>
      </c>
      <c r="G26" s="22" t="n">
        <v>683.04</v>
      </c>
      <c r="H26" s="22" t="n">
        <v>930.99</v>
      </c>
      <c r="I26" s="22" t="s">
        <v>90</v>
      </c>
      <c r="J26" s="22" t="n">
        <v>577.96</v>
      </c>
      <c r="K26" s="22" t="n">
        <v>724.97</v>
      </c>
      <c r="L26" s="22" t="n">
        <v>627.64</v>
      </c>
      <c r="M26" s="22" t="n">
        <v>448.24</v>
      </c>
      <c r="N26" s="22" t="n">
        <v>560.59</v>
      </c>
      <c r="O26" s="22" t="n">
        <v>534.79</v>
      </c>
      <c r="P26" s="22" t="n">
        <v>585.33</v>
      </c>
      <c r="R26" s="1" t="s">
        <v>109</v>
      </c>
    </row>
    <row r="27" customFormat="false" ht="23.25" hidden="false" customHeight="false" outlineLevel="0" collapsed="false">
      <c r="B27" s="6" t="s">
        <v>110</v>
      </c>
      <c r="E27" s="22" t="n">
        <v>450052653.9</v>
      </c>
      <c r="F27" s="22" t="n">
        <v>713.75</v>
      </c>
      <c r="G27" s="22" t="n">
        <v>607.92</v>
      </c>
      <c r="H27" s="22" t="n">
        <v>1299.57</v>
      </c>
      <c r="I27" s="22" t="s">
        <v>90</v>
      </c>
      <c r="J27" s="22" t="n">
        <v>730.19</v>
      </c>
      <c r="K27" s="22" t="n">
        <v>1112.32</v>
      </c>
      <c r="L27" s="22" t="n">
        <v>813.99</v>
      </c>
      <c r="M27" s="22" t="n">
        <v>494.18</v>
      </c>
      <c r="N27" s="22" t="n">
        <v>631.72</v>
      </c>
      <c r="O27" s="22" t="n">
        <v>589.68</v>
      </c>
      <c r="P27" s="22" t="n">
        <v>781.22</v>
      </c>
      <c r="R27" s="1" t="s">
        <v>111</v>
      </c>
    </row>
    <row r="28" customFormat="false" ht="23.25" hidden="false" customHeight="false" outlineLevel="0" collapsed="false">
      <c r="B28" s="6" t="s">
        <v>112</v>
      </c>
      <c r="E28" s="22" t="n">
        <v>402087975.06</v>
      </c>
      <c r="F28" s="22" t="n">
        <v>637.68</v>
      </c>
      <c r="G28" s="22" t="n">
        <v>457.93</v>
      </c>
      <c r="H28" s="22" t="n">
        <v>845.98</v>
      </c>
      <c r="I28" s="22" t="s">
        <v>90</v>
      </c>
      <c r="J28" s="22" t="n">
        <v>696.03</v>
      </c>
      <c r="K28" s="22" t="n">
        <v>1398.23</v>
      </c>
      <c r="L28" s="22" t="n">
        <v>802.98</v>
      </c>
      <c r="M28" s="22" t="n">
        <v>201.82</v>
      </c>
      <c r="N28" s="22" t="n">
        <v>556.14</v>
      </c>
      <c r="O28" s="22" t="n">
        <v>466</v>
      </c>
      <c r="P28" s="22" t="n">
        <v>446.55</v>
      </c>
      <c r="R28" s="1" t="s">
        <v>113</v>
      </c>
    </row>
    <row r="29" customFormat="false" ht="23.25" hidden="false" customHeight="false" outlineLevel="0" collapsed="false">
      <c r="B29" s="6" t="s">
        <v>114</v>
      </c>
      <c r="E29" s="22" t="n">
        <v>229599375.98</v>
      </c>
      <c r="F29" s="22" t="n">
        <v>364.13</v>
      </c>
      <c r="G29" s="22" t="n">
        <v>301.64</v>
      </c>
      <c r="H29" s="22" t="n">
        <v>617.46</v>
      </c>
      <c r="I29" s="22" t="s">
        <v>90</v>
      </c>
      <c r="J29" s="22" t="n">
        <v>405.36</v>
      </c>
      <c r="K29" s="22" t="n">
        <v>502.66</v>
      </c>
      <c r="L29" s="22" t="n">
        <v>236.99</v>
      </c>
      <c r="M29" s="22" t="n">
        <v>237.16</v>
      </c>
      <c r="N29" s="22" t="n">
        <v>357.52</v>
      </c>
      <c r="O29" s="22" t="n">
        <v>272.05</v>
      </c>
      <c r="P29" s="22" t="n">
        <v>409.54</v>
      </c>
      <c r="R29" s="1" t="s">
        <v>115</v>
      </c>
    </row>
    <row r="30" customFormat="false" ht="23.25" hidden="false" customHeight="false" outlineLevel="0" collapsed="false">
      <c r="B30" s="6" t="s">
        <v>116</v>
      </c>
      <c r="E30" s="22" t="n">
        <v>36440606.34</v>
      </c>
      <c r="F30" s="22" t="n">
        <v>57.79</v>
      </c>
      <c r="G30" s="22" t="n">
        <v>113.83</v>
      </c>
      <c r="H30" s="22" t="n">
        <v>75.16</v>
      </c>
      <c r="I30" s="22" t="s">
        <v>90</v>
      </c>
      <c r="J30" s="22" t="n">
        <v>57.66</v>
      </c>
      <c r="K30" s="22" t="n">
        <v>51.48</v>
      </c>
      <c r="L30" s="22" t="n">
        <v>70.61</v>
      </c>
      <c r="M30" s="22" t="n">
        <v>56.49</v>
      </c>
      <c r="N30" s="22" t="n">
        <v>53.22</v>
      </c>
      <c r="O30" s="22" t="n">
        <v>51.29</v>
      </c>
      <c r="P30" s="22" t="n">
        <v>85.24</v>
      </c>
      <c r="R30" s="1" t="s">
        <v>117</v>
      </c>
    </row>
    <row r="31" customFormat="false" ht="23.25" hidden="false" customHeight="false" outlineLevel="0" collapsed="false">
      <c r="B31" s="6" t="s">
        <v>118</v>
      </c>
      <c r="E31" s="22" t="n">
        <v>398865854.58</v>
      </c>
      <c r="F31" s="22" t="n">
        <v>632.57</v>
      </c>
      <c r="G31" s="22" t="n">
        <v>499.52</v>
      </c>
      <c r="H31" s="22" t="n">
        <v>669.75</v>
      </c>
      <c r="I31" s="22" t="s">
        <v>90</v>
      </c>
      <c r="J31" s="22" t="n">
        <v>620.43</v>
      </c>
      <c r="K31" s="22" t="n">
        <v>812.65</v>
      </c>
      <c r="L31" s="22" t="n">
        <v>654.3</v>
      </c>
      <c r="M31" s="22" t="n">
        <v>506</v>
      </c>
      <c r="N31" s="22" t="n">
        <v>612.1</v>
      </c>
      <c r="O31" s="22" t="n">
        <v>601.38</v>
      </c>
      <c r="P31" s="22" t="n">
        <v>613.56</v>
      </c>
      <c r="R31" s="1" t="s">
        <v>119</v>
      </c>
    </row>
    <row r="32" customFormat="false" ht="23.25" hidden="false" customHeight="false" outlineLevel="0" collapsed="false">
      <c r="B32" s="6" t="s">
        <v>120</v>
      </c>
      <c r="E32" s="22" t="n">
        <v>250531284.64</v>
      </c>
      <c r="F32" s="22" t="n">
        <v>397.32</v>
      </c>
      <c r="G32" s="22" t="n">
        <v>604.63</v>
      </c>
      <c r="H32" s="22" t="n">
        <v>540.41</v>
      </c>
      <c r="I32" s="22" t="s">
        <v>90</v>
      </c>
      <c r="J32" s="22" t="n">
        <v>390.35</v>
      </c>
      <c r="K32" s="22" t="n">
        <v>504.85</v>
      </c>
      <c r="L32" s="22" t="n">
        <v>561.47</v>
      </c>
      <c r="M32" s="22" t="n">
        <v>324.94</v>
      </c>
      <c r="N32" s="22" t="n">
        <v>379.25</v>
      </c>
      <c r="O32" s="22" t="n">
        <v>321.64</v>
      </c>
      <c r="P32" s="22" t="n">
        <v>500.57</v>
      </c>
      <c r="R32" s="1" t="s">
        <v>121</v>
      </c>
    </row>
    <row r="33" customFormat="false" ht="23.25" hidden="false" customHeight="false" outlineLevel="0" collapsed="false">
      <c r="B33" s="6" t="s">
        <v>122</v>
      </c>
      <c r="E33" s="22" t="n">
        <v>183649457.76</v>
      </c>
      <c r="F33" s="22" t="n">
        <v>291.25</v>
      </c>
      <c r="G33" s="22" t="n">
        <v>260.25</v>
      </c>
      <c r="H33" s="22" t="n">
        <v>413.09</v>
      </c>
      <c r="I33" s="22" t="s">
        <v>90</v>
      </c>
      <c r="J33" s="22" t="n">
        <v>288.45</v>
      </c>
      <c r="K33" s="22" t="n">
        <v>403.59</v>
      </c>
      <c r="L33" s="22" t="n">
        <v>366</v>
      </c>
      <c r="M33" s="22" t="n">
        <v>167.88</v>
      </c>
      <c r="N33" s="22" t="n">
        <v>290.32</v>
      </c>
      <c r="O33" s="22" t="n">
        <v>278.36</v>
      </c>
      <c r="P33" s="22" t="n">
        <v>232.12</v>
      </c>
      <c r="R33" s="1" t="s">
        <v>123</v>
      </c>
    </row>
    <row r="34" customFormat="false" ht="23.25" hidden="false" customHeight="false" outlineLevel="0" collapsed="false">
      <c r="B34" s="6" t="s">
        <v>124</v>
      </c>
      <c r="E34" s="22" t="n">
        <v>55738027.97</v>
      </c>
      <c r="F34" s="22" t="n">
        <v>88.4</v>
      </c>
      <c r="G34" s="22" t="n">
        <v>92.72</v>
      </c>
      <c r="H34" s="22" t="n">
        <v>190.33</v>
      </c>
      <c r="I34" s="22" t="s">
        <v>90</v>
      </c>
      <c r="J34" s="22" t="n">
        <v>97.44</v>
      </c>
      <c r="K34" s="22" t="n">
        <v>108.95</v>
      </c>
      <c r="L34" s="22" t="n">
        <v>105.89</v>
      </c>
      <c r="M34" s="22" t="n">
        <v>75.37</v>
      </c>
      <c r="N34" s="22" t="n">
        <v>83.73</v>
      </c>
      <c r="O34" s="22" t="n">
        <v>78.19</v>
      </c>
      <c r="P34" s="22" t="n">
        <v>87</v>
      </c>
      <c r="R34" s="1" t="s">
        <v>125</v>
      </c>
    </row>
    <row r="35" customFormat="false" ht="23.25" hidden="false" customHeight="false" outlineLevel="0" collapsed="false">
      <c r="B35" s="33" t="s">
        <v>126</v>
      </c>
      <c r="C35" s="2"/>
      <c r="E35" s="22" t="n">
        <v>477945240</v>
      </c>
      <c r="F35" s="22" t="n">
        <v>757.98</v>
      </c>
      <c r="G35" s="22" t="n">
        <v>534.26</v>
      </c>
      <c r="H35" s="22" t="n">
        <v>559.66</v>
      </c>
      <c r="I35" s="22" t="s">
        <v>90</v>
      </c>
      <c r="J35" s="22" t="n">
        <v>657.14</v>
      </c>
      <c r="K35" s="22" t="n">
        <v>1345.9</v>
      </c>
      <c r="L35" s="22" t="n">
        <v>640.91</v>
      </c>
      <c r="M35" s="22" t="n">
        <v>439.29</v>
      </c>
      <c r="N35" s="22" t="n">
        <v>794.01</v>
      </c>
      <c r="O35" s="22" t="n">
        <v>701</v>
      </c>
      <c r="P35" s="22" t="n">
        <v>470.97</v>
      </c>
      <c r="R35" s="1" t="s">
        <v>127</v>
      </c>
    </row>
    <row r="36" customFormat="false" ht="23.25" hidden="false" customHeight="false" outlineLevel="0" collapsed="false">
      <c r="B36" s="2" t="s">
        <v>128</v>
      </c>
      <c r="C36" s="2"/>
      <c r="E36" s="22" t="s">
        <v>8</v>
      </c>
      <c r="F36" s="22" t="s">
        <v>8</v>
      </c>
      <c r="G36" s="22" t="s">
        <v>8</v>
      </c>
      <c r="H36" s="22" t="s">
        <v>8</v>
      </c>
      <c r="I36" s="22" t="s">
        <v>8</v>
      </c>
      <c r="J36" s="22" t="s">
        <v>8</v>
      </c>
      <c r="K36" s="22" t="s">
        <v>8</v>
      </c>
      <c r="L36" s="22" t="s">
        <v>8</v>
      </c>
      <c r="M36" s="22" t="s">
        <v>8</v>
      </c>
      <c r="N36" s="22" t="s">
        <v>8</v>
      </c>
      <c r="O36" s="22" t="s">
        <v>8</v>
      </c>
      <c r="P36" s="22" t="s">
        <v>8</v>
      </c>
      <c r="R36" s="1" t="s">
        <v>129</v>
      </c>
    </row>
    <row r="37" customFormat="false" ht="15" hidden="false" customHeight="true" outlineLevel="0" collapsed="false">
      <c r="B37" s="2"/>
      <c r="C37" s="2"/>
      <c r="E37" s="22" t="s">
        <v>8</v>
      </c>
      <c r="F37" s="22" t="s">
        <v>8</v>
      </c>
      <c r="G37" s="22" t="s">
        <v>8</v>
      </c>
      <c r="H37" s="22" t="s">
        <v>8</v>
      </c>
      <c r="I37" s="22" t="s">
        <v>8</v>
      </c>
      <c r="J37" s="22" t="s">
        <v>8</v>
      </c>
      <c r="K37" s="22" t="s">
        <v>8</v>
      </c>
      <c r="L37" s="22" t="s">
        <v>8</v>
      </c>
      <c r="M37" s="22" t="s">
        <v>8</v>
      </c>
      <c r="N37" s="22" t="s">
        <v>8</v>
      </c>
      <c r="O37" s="22" t="s">
        <v>8</v>
      </c>
      <c r="P37" s="22" t="s">
        <v>8</v>
      </c>
      <c r="S37" s="3"/>
    </row>
    <row r="38" customFormat="false" ht="23.25" hidden="false" customHeight="false" outlineLevel="0" collapsed="false">
      <c r="A38" s="3" t="s">
        <v>130</v>
      </c>
      <c r="N38" s="3"/>
      <c r="O38" s="4"/>
      <c r="R38" s="3"/>
    </row>
    <row r="39" customFormat="false" ht="23.25" hidden="false" customHeight="false" outlineLevel="0" collapsed="false">
      <c r="A39" s="5" t="s">
        <v>131</v>
      </c>
      <c r="N39" s="4"/>
      <c r="T39" s="3"/>
      <c r="U39" s="3"/>
    </row>
    <row r="40" customFormat="false" ht="23.25" hidden="false" customHeight="false" outlineLevel="0" collapsed="false">
      <c r="A40" s="3"/>
      <c r="N40" s="7"/>
      <c r="O40" s="7"/>
      <c r="R40" s="8" t="s">
        <v>3</v>
      </c>
    </row>
    <row r="41" customFormat="false" ht="5.1" hidden="false" customHeight="true" outlineLevel="0" collapsed="false">
      <c r="A41" s="9"/>
      <c r="B41" s="9"/>
      <c r="C41" s="9"/>
      <c r="D41" s="10"/>
      <c r="E41" s="9"/>
      <c r="F41" s="9"/>
      <c r="G41" s="9"/>
      <c r="H41" s="9"/>
      <c r="I41" s="9"/>
      <c r="J41" s="9"/>
      <c r="K41" s="9"/>
      <c r="L41" s="9"/>
      <c r="M41" s="9"/>
      <c r="P41" s="9"/>
      <c r="Q41" s="9"/>
      <c r="R41" s="7"/>
    </row>
    <row r="42" customFormat="false" ht="23.1" hidden="false" customHeight="true" outlineLevel="0" collapsed="false">
      <c r="G42" s="11" t="s">
        <v>4</v>
      </c>
      <c r="H42" s="11"/>
      <c r="I42" s="11"/>
      <c r="J42" s="12" t="s">
        <v>5</v>
      </c>
      <c r="K42" s="11" t="s">
        <v>6</v>
      </c>
      <c r="L42" s="11"/>
      <c r="M42" s="11"/>
      <c r="N42" s="11"/>
      <c r="O42" s="11"/>
      <c r="P42" s="12" t="s">
        <v>7</v>
      </c>
      <c r="R42" s="13" t="s">
        <v>8</v>
      </c>
      <c r="S42" s="13"/>
    </row>
    <row r="43" customFormat="false" ht="23.1" hidden="false" customHeight="true" outlineLevel="0" collapsed="false">
      <c r="A43" s="1" t="s">
        <v>8</v>
      </c>
      <c r="E43" s="14" t="s">
        <v>9</v>
      </c>
      <c r="F43" s="14"/>
      <c r="G43" s="15" t="s">
        <v>10</v>
      </c>
      <c r="H43" s="15"/>
      <c r="I43" s="15"/>
      <c r="J43" s="12" t="s">
        <v>11</v>
      </c>
      <c r="K43" s="15" t="s">
        <v>12</v>
      </c>
      <c r="L43" s="15"/>
      <c r="M43" s="15"/>
      <c r="N43" s="15"/>
      <c r="O43" s="15"/>
      <c r="P43" s="12" t="s">
        <v>13</v>
      </c>
      <c r="R43" s="1" t="s">
        <v>8</v>
      </c>
    </row>
    <row r="44" customFormat="false" ht="23.1" hidden="false" customHeight="true" outlineLevel="0" collapsed="false">
      <c r="E44" s="16" t="s">
        <v>14</v>
      </c>
      <c r="F44" s="16"/>
      <c r="G44" s="11" t="s">
        <v>15</v>
      </c>
      <c r="H44" s="11"/>
      <c r="I44" s="12" t="s">
        <v>16</v>
      </c>
      <c r="J44" s="12" t="s">
        <v>17</v>
      </c>
      <c r="K44" s="12" t="s">
        <v>18</v>
      </c>
      <c r="L44" s="12" t="s">
        <v>19</v>
      </c>
      <c r="M44" s="12" t="s">
        <v>20</v>
      </c>
      <c r="N44" s="12" t="s">
        <v>21</v>
      </c>
      <c r="O44" s="12" t="s">
        <v>22</v>
      </c>
      <c r="P44" s="12" t="s">
        <v>23</v>
      </c>
      <c r="R44" s="5" t="s">
        <v>8</v>
      </c>
    </row>
    <row r="45" customFormat="false" ht="23.1" hidden="false" customHeight="true" outlineLevel="0" collapsed="false">
      <c r="G45" s="15" t="s">
        <v>24</v>
      </c>
      <c r="H45" s="15"/>
      <c r="I45" s="12" t="s">
        <v>25</v>
      </c>
      <c r="J45" s="17" t="s">
        <v>26</v>
      </c>
      <c r="K45" s="12" t="s">
        <v>27</v>
      </c>
      <c r="L45" s="12" t="s">
        <v>28</v>
      </c>
      <c r="M45" s="12" t="s">
        <v>29</v>
      </c>
      <c r="N45" s="12" t="s">
        <v>30</v>
      </c>
      <c r="O45" s="12" t="s">
        <v>31</v>
      </c>
      <c r="P45" s="17" t="s">
        <v>32</v>
      </c>
    </row>
    <row r="46" customFormat="false" ht="23.1" hidden="false" customHeight="true" outlineLevel="0" collapsed="false">
      <c r="A46" s="14" t="s">
        <v>33</v>
      </c>
      <c r="B46" s="14"/>
      <c r="C46" s="14"/>
      <c r="D46" s="14"/>
      <c r="E46" s="12" t="s">
        <v>34</v>
      </c>
      <c r="F46" s="12" t="s">
        <v>35</v>
      </c>
      <c r="G46" s="12" t="s">
        <v>36</v>
      </c>
      <c r="H46" s="12" t="s">
        <v>37</v>
      </c>
      <c r="I46" s="12" t="s">
        <v>38</v>
      </c>
      <c r="J46" s="17" t="s">
        <v>39</v>
      </c>
      <c r="K46" s="12" t="s">
        <v>40</v>
      </c>
      <c r="L46" s="12" t="s">
        <v>40</v>
      </c>
      <c r="M46" s="12" t="s">
        <v>41</v>
      </c>
      <c r="N46" s="12" t="s">
        <v>40</v>
      </c>
      <c r="O46" s="12" t="s">
        <v>42</v>
      </c>
      <c r="P46" s="17" t="s">
        <v>43</v>
      </c>
      <c r="R46" s="16" t="s">
        <v>44</v>
      </c>
      <c r="S46" s="16"/>
    </row>
    <row r="47" customFormat="false" ht="23.1" hidden="false" customHeight="true" outlineLevel="0" collapsed="false">
      <c r="E47" s="17" t="s">
        <v>45</v>
      </c>
      <c r="F47" s="12" t="s">
        <v>46</v>
      </c>
      <c r="G47" s="12" t="s">
        <v>47</v>
      </c>
      <c r="H47" s="12" t="s">
        <v>48</v>
      </c>
      <c r="I47" s="17" t="s">
        <v>49</v>
      </c>
      <c r="J47" s="17" t="s">
        <v>50</v>
      </c>
      <c r="K47" s="12" t="s">
        <v>51</v>
      </c>
      <c r="L47" s="12" t="s">
        <v>52</v>
      </c>
      <c r="M47" s="17" t="s">
        <v>53</v>
      </c>
      <c r="N47" s="12" t="s">
        <v>54</v>
      </c>
      <c r="O47" s="12" t="s">
        <v>55</v>
      </c>
      <c r="P47" s="17" t="s">
        <v>56</v>
      </c>
    </row>
    <row r="48" customFormat="false" ht="23.1" hidden="false" customHeight="true" outlineLevel="0" collapsed="false">
      <c r="E48" s="17"/>
      <c r="F48" s="1" t="s">
        <v>57</v>
      </c>
      <c r="G48" s="17" t="s">
        <v>58</v>
      </c>
      <c r="H48" s="17" t="s">
        <v>58</v>
      </c>
      <c r="I48" s="17" t="s">
        <v>59</v>
      </c>
      <c r="J48" s="17" t="s">
        <v>60</v>
      </c>
      <c r="K48" s="12" t="s">
        <v>61</v>
      </c>
      <c r="L48" s="17" t="s">
        <v>53</v>
      </c>
      <c r="M48" s="17" t="s">
        <v>62</v>
      </c>
      <c r="N48" s="17" t="s">
        <v>63</v>
      </c>
      <c r="O48" s="17" t="s">
        <v>64</v>
      </c>
      <c r="P48" s="17"/>
    </row>
    <row r="49" customFormat="false" ht="23.1" hidden="false" customHeight="true" outlineLevel="0" collapsed="false">
      <c r="E49" s="17"/>
      <c r="F49" s="17" t="s">
        <v>65</v>
      </c>
      <c r="G49" s="17" t="s">
        <v>66</v>
      </c>
      <c r="H49" s="17" t="s">
        <v>67</v>
      </c>
      <c r="I49" s="17" t="s">
        <v>68</v>
      </c>
      <c r="K49" s="17" t="s">
        <v>69</v>
      </c>
      <c r="L49" s="17" t="s">
        <v>70</v>
      </c>
      <c r="M49" s="17" t="s">
        <v>71</v>
      </c>
      <c r="N49" s="17" t="s">
        <v>72</v>
      </c>
      <c r="O49" s="17" t="s">
        <v>73</v>
      </c>
    </row>
    <row r="50" customFormat="false" ht="23.1" hidden="false" customHeight="true" outlineLevel="0" collapsed="false">
      <c r="F50" s="16" t="s">
        <v>74</v>
      </c>
      <c r="G50" s="17" t="s">
        <v>75</v>
      </c>
      <c r="H50" s="17" t="s">
        <v>76</v>
      </c>
      <c r="I50" s="17" t="s">
        <v>77</v>
      </c>
      <c r="J50" s="17"/>
      <c r="K50" s="16" t="s">
        <v>78</v>
      </c>
      <c r="L50" s="17" t="s">
        <v>79</v>
      </c>
      <c r="M50" s="17" t="s">
        <v>80</v>
      </c>
      <c r="N50" s="16" t="s">
        <v>81</v>
      </c>
      <c r="O50" s="17" t="s">
        <v>82</v>
      </c>
    </row>
    <row r="51" customFormat="false" ht="23.1" hidden="false" customHeight="true" outlineLevel="0" collapsed="false">
      <c r="E51" s="17"/>
      <c r="F51" s="16"/>
      <c r="G51" s="17"/>
      <c r="H51" s="17" t="s">
        <v>83</v>
      </c>
      <c r="J51" s="17"/>
      <c r="K51" s="16" t="s">
        <v>84</v>
      </c>
      <c r="L51" s="17" t="s">
        <v>85</v>
      </c>
      <c r="M51" s="17" t="s">
        <v>86</v>
      </c>
      <c r="N51" s="16" t="s">
        <v>87</v>
      </c>
      <c r="O51" s="17" t="s">
        <v>88</v>
      </c>
    </row>
    <row r="52" customFormat="false" ht="13.5" hidden="false" customHeight="true" outlineLevel="0" collapsed="false">
      <c r="A52" s="18" t="n">
        <v>1</v>
      </c>
      <c r="B52" s="18"/>
      <c r="C52" s="18"/>
      <c r="D52" s="18"/>
      <c r="E52" s="18" t="n">
        <v>2</v>
      </c>
      <c r="F52" s="18" t="n">
        <v>3</v>
      </c>
      <c r="G52" s="18" t="n">
        <v>4</v>
      </c>
      <c r="H52" s="18" t="n">
        <v>5</v>
      </c>
      <c r="I52" s="18" t="n">
        <v>6</v>
      </c>
      <c r="J52" s="18" t="n">
        <v>7</v>
      </c>
      <c r="K52" s="18" t="n">
        <v>8</v>
      </c>
      <c r="L52" s="18" t="n">
        <v>9</v>
      </c>
      <c r="M52" s="18" t="n">
        <v>10</v>
      </c>
      <c r="N52" s="18" t="n">
        <v>11</v>
      </c>
      <c r="O52" s="18" t="n">
        <v>12</v>
      </c>
      <c r="P52" s="18" t="n">
        <v>13</v>
      </c>
      <c r="Q52" s="19"/>
      <c r="R52" s="18" t="n">
        <v>14</v>
      </c>
      <c r="S52" s="18"/>
    </row>
    <row r="53" customFormat="false" ht="23.25" hidden="false" customHeight="false" outlineLevel="0" collapsed="false">
      <c r="A53" s="34" t="s">
        <v>132</v>
      </c>
      <c r="B53" s="3" t="s">
        <v>133</v>
      </c>
      <c r="E53" s="22" t="n">
        <v>2015611178.43</v>
      </c>
      <c r="F53" s="22" t="n">
        <v>3196.6</v>
      </c>
      <c r="G53" s="22" t="n">
        <v>2053.21</v>
      </c>
      <c r="H53" s="22" t="n">
        <v>1116.99</v>
      </c>
      <c r="I53" s="22" t="s">
        <v>90</v>
      </c>
      <c r="J53" s="22" t="n">
        <v>3297.94</v>
      </c>
      <c r="K53" s="22" t="n">
        <v>3711.84</v>
      </c>
      <c r="L53" s="22" t="n">
        <v>1164.04</v>
      </c>
      <c r="M53" s="22" t="n">
        <v>3190.28</v>
      </c>
      <c r="N53" s="22" t="n">
        <v>3343.38</v>
      </c>
      <c r="O53" s="22" t="n">
        <v>3329.06</v>
      </c>
      <c r="P53" s="22" t="n">
        <v>2182.89</v>
      </c>
      <c r="R53" s="5" t="s">
        <v>134</v>
      </c>
    </row>
    <row r="54" customFormat="false" ht="23.25" hidden="false" customHeight="false" outlineLevel="0" collapsed="false">
      <c r="B54" s="33" t="s">
        <v>135</v>
      </c>
      <c r="E54" s="22" t="n">
        <v>898842457.09</v>
      </c>
      <c r="F54" s="22" t="n">
        <v>1425.49</v>
      </c>
      <c r="G54" s="22" t="n">
        <v>1520.26</v>
      </c>
      <c r="H54" s="22" t="n">
        <v>1116.99</v>
      </c>
      <c r="I54" s="22" t="s">
        <v>90</v>
      </c>
      <c r="J54" s="22" t="n">
        <v>1969.36</v>
      </c>
      <c r="K54" s="22" t="n">
        <v>1432.9</v>
      </c>
      <c r="L54" s="22" t="n">
        <v>752.77</v>
      </c>
      <c r="M54" s="22" t="n">
        <v>1354.97</v>
      </c>
      <c r="N54" s="22" t="n">
        <v>1248.04</v>
      </c>
      <c r="O54" s="22" t="n">
        <v>1267.86</v>
      </c>
      <c r="P54" s="22" t="n">
        <v>1402.67</v>
      </c>
      <c r="R54" s="1" t="s">
        <v>136</v>
      </c>
    </row>
    <row r="55" customFormat="false" ht="23.25" hidden="false" customHeight="false" outlineLevel="0" collapsed="false">
      <c r="B55" s="33" t="s">
        <v>137</v>
      </c>
      <c r="E55" s="22" t="n">
        <v>1116768721.34</v>
      </c>
      <c r="F55" s="22" t="n">
        <v>1771.11</v>
      </c>
      <c r="G55" s="22" t="n">
        <v>532.95</v>
      </c>
      <c r="H55" s="22" t="s">
        <v>90</v>
      </c>
      <c r="I55" s="22" t="s">
        <v>90</v>
      </c>
      <c r="J55" s="22" t="n">
        <v>1328.58</v>
      </c>
      <c r="K55" s="22" t="n">
        <v>2278.94</v>
      </c>
      <c r="L55" s="22" t="n">
        <v>411.27</v>
      </c>
      <c r="M55" s="22" t="n">
        <v>1835.3</v>
      </c>
      <c r="N55" s="22" t="n">
        <v>2095.34</v>
      </c>
      <c r="O55" s="22" t="n">
        <v>2061.2</v>
      </c>
      <c r="P55" s="22" t="n">
        <v>780.22</v>
      </c>
      <c r="R55" s="1" t="s">
        <v>138</v>
      </c>
    </row>
    <row r="56" customFormat="false" ht="23.25" hidden="false" customHeight="false" outlineLevel="0" collapsed="false">
      <c r="B56" s="1" t="s">
        <v>139</v>
      </c>
      <c r="E56" s="22" t="s">
        <v>8</v>
      </c>
      <c r="F56" s="22" t="s">
        <v>8</v>
      </c>
      <c r="G56" s="22" t="s">
        <v>8</v>
      </c>
      <c r="H56" s="22" t="s">
        <v>8</v>
      </c>
      <c r="I56" s="22" t="s">
        <v>8</v>
      </c>
      <c r="J56" s="22" t="s">
        <v>8</v>
      </c>
      <c r="K56" s="22" t="s">
        <v>8</v>
      </c>
      <c r="L56" s="22" t="s">
        <v>8</v>
      </c>
      <c r="M56" s="22" t="s">
        <v>8</v>
      </c>
      <c r="N56" s="22" t="s">
        <v>8</v>
      </c>
      <c r="O56" s="22" t="s">
        <v>8</v>
      </c>
      <c r="P56" s="22" t="s">
        <v>8</v>
      </c>
      <c r="R56" s="1" t="s">
        <v>140</v>
      </c>
    </row>
    <row r="57" customFormat="false" ht="15" hidden="false" customHeight="true" outlineLevel="0" collapsed="false">
      <c r="E57" s="22" t="s">
        <v>8</v>
      </c>
      <c r="F57" s="22" t="s">
        <v>8</v>
      </c>
      <c r="G57" s="22" t="s">
        <v>8</v>
      </c>
      <c r="H57" s="22" t="s">
        <v>8</v>
      </c>
      <c r="I57" s="22" t="s">
        <v>8</v>
      </c>
      <c r="J57" s="22" t="s">
        <v>8</v>
      </c>
      <c r="K57" s="22" t="s">
        <v>8</v>
      </c>
      <c r="L57" s="22" t="s">
        <v>8</v>
      </c>
      <c r="M57" s="22" t="s">
        <v>8</v>
      </c>
      <c r="N57" s="22" t="s">
        <v>8</v>
      </c>
      <c r="O57" s="22" t="s">
        <v>8</v>
      </c>
      <c r="P57" s="22" t="s">
        <v>8</v>
      </c>
    </row>
    <row r="58" customFormat="false" ht="23.25" hidden="false" customHeight="false" outlineLevel="0" collapsed="false">
      <c r="A58" s="34" t="n">
        <v>2</v>
      </c>
      <c r="B58" s="3" t="s">
        <v>141</v>
      </c>
      <c r="E58" s="22" t="n">
        <v>186009028.09</v>
      </c>
      <c r="F58" s="22" t="n">
        <v>295</v>
      </c>
      <c r="G58" s="22" t="n">
        <v>640.62</v>
      </c>
      <c r="H58" s="22" t="n">
        <v>217.32</v>
      </c>
      <c r="I58" s="22" t="s">
        <v>90</v>
      </c>
      <c r="J58" s="22" t="n">
        <v>277.83</v>
      </c>
      <c r="K58" s="22" t="n">
        <v>286.95</v>
      </c>
      <c r="L58" s="22" t="n">
        <v>197.06</v>
      </c>
      <c r="M58" s="22" t="n">
        <v>141.18</v>
      </c>
      <c r="N58" s="22" t="n">
        <v>430.51</v>
      </c>
      <c r="O58" s="22" t="n">
        <v>243.18</v>
      </c>
      <c r="P58" s="22" t="n">
        <v>166.32</v>
      </c>
      <c r="R58" s="5" t="s">
        <v>142</v>
      </c>
    </row>
    <row r="59" customFormat="false" ht="23.25" hidden="false" customHeight="false" outlineLevel="0" collapsed="false">
      <c r="B59" s="6" t="s">
        <v>143</v>
      </c>
      <c r="E59" s="22" t="n">
        <v>155363141.19</v>
      </c>
      <c r="F59" s="22" t="n">
        <v>246.39</v>
      </c>
      <c r="G59" s="22" t="n">
        <v>640.62</v>
      </c>
      <c r="H59" s="22" t="n">
        <v>217.32</v>
      </c>
      <c r="I59" s="22" t="s">
        <v>90</v>
      </c>
      <c r="J59" s="22" t="n">
        <v>275.45</v>
      </c>
      <c r="K59" s="22" t="n">
        <v>283.16</v>
      </c>
      <c r="L59" s="22" t="n">
        <v>197.06</v>
      </c>
      <c r="M59" s="22" t="n">
        <v>88.59</v>
      </c>
      <c r="N59" s="22" t="n">
        <v>271.42</v>
      </c>
      <c r="O59" s="22" t="n">
        <v>231.14</v>
      </c>
      <c r="P59" s="22" t="n">
        <v>166.32</v>
      </c>
      <c r="R59" s="1" t="s">
        <v>144</v>
      </c>
    </row>
    <row r="60" customFormat="false" ht="23.25" hidden="false" customHeight="false" outlineLevel="0" collapsed="false">
      <c r="B60" s="6" t="s">
        <v>145</v>
      </c>
      <c r="E60" s="22" t="n">
        <v>30645886.9</v>
      </c>
      <c r="F60" s="22" t="n">
        <v>48.6</v>
      </c>
      <c r="G60" s="22" t="s">
        <v>90</v>
      </c>
      <c r="H60" s="22" t="s">
        <v>90</v>
      </c>
      <c r="I60" s="22" t="s">
        <v>90</v>
      </c>
      <c r="J60" s="22" t="n">
        <v>2.37</v>
      </c>
      <c r="K60" s="22" t="n">
        <v>3.8</v>
      </c>
      <c r="L60" s="22" t="s">
        <v>90</v>
      </c>
      <c r="M60" s="22" t="n">
        <v>52.6</v>
      </c>
      <c r="N60" s="22" t="n">
        <v>159.09</v>
      </c>
      <c r="O60" s="22" t="n">
        <v>12.03</v>
      </c>
      <c r="P60" s="22" t="s">
        <v>90</v>
      </c>
      <c r="R60" s="1" t="s">
        <v>146</v>
      </c>
    </row>
    <row r="61" customFormat="false" ht="15" hidden="false" customHeight="true" outlineLevel="0" collapsed="false">
      <c r="E61" s="22" t="s">
        <v>8</v>
      </c>
      <c r="F61" s="22" t="s">
        <v>8</v>
      </c>
      <c r="G61" s="22" t="s">
        <v>8</v>
      </c>
      <c r="H61" s="22" t="s">
        <v>8</v>
      </c>
      <c r="I61" s="22" t="s">
        <v>8</v>
      </c>
      <c r="J61" s="22" t="s">
        <v>8</v>
      </c>
      <c r="K61" s="22" t="s">
        <v>8</v>
      </c>
      <c r="L61" s="22" t="s">
        <v>8</v>
      </c>
      <c r="M61" s="22" t="s">
        <v>8</v>
      </c>
      <c r="N61" s="22" t="s">
        <v>8</v>
      </c>
      <c r="O61" s="22" t="s">
        <v>8</v>
      </c>
      <c r="P61" s="22" t="s">
        <v>8</v>
      </c>
    </row>
    <row r="62" customFormat="false" ht="23.25" hidden="false" customHeight="false" outlineLevel="0" collapsed="false">
      <c r="A62" s="34" t="n">
        <v>3</v>
      </c>
      <c r="B62" s="3" t="s">
        <v>147</v>
      </c>
      <c r="C62" s="3"/>
      <c r="E62" s="22" t="n">
        <v>121453378.92</v>
      </c>
      <c r="F62" s="22" t="n">
        <v>192.62</v>
      </c>
      <c r="G62" s="22" t="s">
        <v>90</v>
      </c>
      <c r="H62" s="22" t="n">
        <v>317.96</v>
      </c>
      <c r="I62" s="22" t="s">
        <v>90</v>
      </c>
      <c r="J62" s="22" t="n">
        <v>131.06</v>
      </c>
      <c r="K62" s="22" t="n">
        <v>125.85</v>
      </c>
      <c r="L62" s="22" t="n">
        <v>188.99</v>
      </c>
      <c r="M62" s="22" t="n">
        <v>460.03</v>
      </c>
      <c r="N62" s="22" t="n">
        <v>286.32</v>
      </c>
      <c r="O62" s="22" t="n">
        <v>174.96</v>
      </c>
      <c r="P62" s="22" t="n">
        <v>145.23</v>
      </c>
      <c r="R62" s="5" t="s">
        <v>148</v>
      </c>
    </row>
    <row r="63" customFormat="false" ht="23.25" hidden="false" customHeight="false" outlineLevel="0" collapsed="false">
      <c r="B63" s="6" t="s">
        <v>149</v>
      </c>
      <c r="E63" s="22" t="n">
        <v>121453378.92</v>
      </c>
      <c r="F63" s="22" t="n">
        <v>192.62</v>
      </c>
      <c r="G63" s="22" t="s">
        <v>90</v>
      </c>
      <c r="H63" s="22" t="n">
        <v>317.96</v>
      </c>
      <c r="I63" s="22" t="s">
        <v>90</v>
      </c>
      <c r="J63" s="22" t="n">
        <v>131.06</v>
      </c>
      <c r="K63" s="22" t="n">
        <v>125.85</v>
      </c>
      <c r="L63" s="22" t="n">
        <v>188.99</v>
      </c>
      <c r="M63" s="22" t="n">
        <v>460.03</v>
      </c>
      <c r="N63" s="22" t="n">
        <v>286.32</v>
      </c>
      <c r="O63" s="22" t="n">
        <v>174.96</v>
      </c>
      <c r="P63" s="22" t="n">
        <v>145.23</v>
      </c>
      <c r="R63" s="1" t="s">
        <v>150</v>
      </c>
    </row>
    <row r="64" customFormat="false" ht="23.25" hidden="false" customHeight="false" outlineLevel="0" collapsed="false">
      <c r="B64" s="6" t="s">
        <v>151</v>
      </c>
      <c r="E64" s="22" t="s">
        <v>90</v>
      </c>
      <c r="F64" s="22" t="s">
        <v>90</v>
      </c>
      <c r="G64" s="22" t="s">
        <v>90</v>
      </c>
      <c r="H64" s="22" t="s">
        <v>90</v>
      </c>
      <c r="I64" s="22" t="s">
        <v>90</v>
      </c>
      <c r="J64" s="22" t="s">
        <v>90</v>
      </c>
      <c r="K64" s="22" t="s">
        <v>90</v>
      </c>
      <c r="L64" s="22" t="s">
        <v>90</v>
      </c>
      <c r="M64" s="22" t="s">
        <v>90</v>
      </c>
      <c r="N64" s="22" t="s">
        <v>90</v>
      </c>
      <c r="O64" s="22" t="s">
        <v>90</v>
      </c>
      <c r="P64" s="22" t="s">
        <v>90</v>
      </c>
      <c r="R64" s="1" t="s">
        <v>152</v>
      </c>
    </row>
    <row r="65" customFormat="false" ht="15" hidden="false" customHeight="true" outlineLevel="0" collapsed="false">
      <c r="A65" s="1" t="s">
        <v>153</v>
      </c>
      <c r="E65" s="22" t="s">
        <v>8</v>
      </c>
      <c r="F65" s="22" t="s">
        <v>8</v>
      </c>
      <c r="G65" s="22" t="s">
        <v>8</v>
      </c>
      <c r="H65" s="22" t="s">
        <v>8</v>
      </c>
      <c r="I65" s="22" t="s">
        <v>8</v>
      </c>
      <c r="J65" s="22" t="s">
        <v>8</v>
      </c>
      <c r="K65" s="22" t="s">
        <v>8</v>
      </c>
      <c r="L65" s="22" t="s">
        <v>8</v>
      </c>
      <c r="M65" s="22" t="s">
        <v>8</v>
      </c>
      <c r="N65" s="22" t="s">
        <v>8</v>
      </c>
      <c r="O65" s="22" t="s">
        <v>8</v>
      </c>
      <c r="P65" s="22" t="s">
        <v>8</v>
      </c>
    </row>
    <row r="66" customFormat="false" ht="23.25" hidden="false" customHeight="false" outlineLevel="0" collapsed="false">
      <c r="A66" s="34" t="n">
        <v>4</v>
      </c>
      <c r="B66" s="3" t="s">
        <v>154</v>
      </c>
      <c r="C66" s="3"/>
      <c r="E66" s="22" t="s">
        <v>8</v>
      </c>
      <c r="F66" s="22" t="s">
        <v>8</v>
      </c>
      <c r="G66" s="22" t="s">
        <v>8</v>
      </c>
      <c r="H66" s="22" t="s">
        <v>8</v>
      </c>
      <c r="I66" s="22" t="s">
        <v>8</v>
      </c>
      <c r="J66" s="22" t="s">
        <v>8</v>
      </c>
      <c r="K66" s="22" t="s">
        <v>8</v>
      </c>
      <c r="L66" s="22" t="s">
        <v>8</v>
      </c>
      <c r="M66" s="22" t="s">
        <v>8</v>
      </c>
      <c r="N66" s="22" t="s">
        <v>8</v>
      </c>
      <c r="O66" s="22" t="s">
        <v>8</v>
      </c>
      <c r="P66" s="22" t="s">
        <v>8</v>
      </c>
      <c r="R66" s="5" t="s">
        <v>155</v>
      </c>
    </row>
    <row r="67" customFormat="false" ht="23.25" hidden="false" customHeight="false" outlineLevel="0" collapsed="false">
      <c r="B67" s="3" t="s">
        <v>156</v>
      </c>
      <c r="C67" s="3"/>
      <c r="E67" s="22" t="n">
        <v>3960482833.35</v>
      </c>
      <c r="F67" s="22" t="n">
        <v>6281.01</v>
      </c>
      <c r="G67" s="22" t="n">
        <v>3123.09</v>
      </c>
      <c r="H67" s="22" t="n">
        <v>6698.83</v>
      </c>
      <c r="I67" s="22" t="s">
        <v>90</v>
      </c>
      <c r="J67" s="22" t="n">
        <v>6015.93</v>
      </c>
      <c r="K67" s="22" t="n">
        <v>9279.68</v>
      </c>
      <c r="L67" s="22" t="n">
        <v>3096.27</v>
      </c>
      <c r="M67" s="22" t="n">
        <v>3287.31</v>
      </c>
      <c r="N67" s="22" t="n">
        <v>5553.83</v>
      </c>
      <c r="O67" s="22" t="n">
        <v>3886.41</v>
      </c>
      <c r="P67" s="22" t="n">
        <v>11223.27</v>
      </c>
      <c r="R67" s="5" t="s">
        <v>157</v>
      </c>
    </row>
    <row r="68" customFormat="false" ht="23.25" hidden="false" customHeight="false" outlineLevel="0" collapsed="false">
      <c r="B68" s="6" t="s">
        <v>158</v>
      </c>
      <c r="E68" s="22" t="n">
        <v>886754393.98</v>
      </c>
      <c r="F68" s="22" t="n">
        <v>1406.32</v>
      </c>
      <c r="G68" s="22" t="s">
        <v>90</v>
      </c>
      <c r="H68" s="22" t="n">
        <v>165.01</v>
      </c>
      <c r="I68" s="22" t="s">
        <v>90</v>
      </c>
      <c r="J68" s="22" t="n">
        <v>1307.74</v>
      </c>
      <c r="K68" s="22" t="n">
        <v>1140.14</v>
      </c>
      <c r="L68" s="22" t="n">
        <v>238.28</v>
      </c>
      <c r="M68" s="22" t="n">
        <v>1065.06</v>
      </c>
      <c r="N68" s="22" t="n">
        <v>1680.23</v>
      </c>
      <c r="O68" s="22" t="n">
        <v>1708.39</v>
      </c>
      <c r="P68" s="22" t="n">
        <v>733.26</v>
      </c>
      <c r="R68" s="1" t="s">
        <v>159</v>
      </c>
    </row>
    <row r="69" customFormat="false" ht="23.25" hidden="false" customHeight="false" outlineLevel="0" collapsed="false">
      <c r="B69" s="6" t="s">
        <v>160</v>
      </c>
      <c r="E69" s="22" t="s">
        <v>8</v>
      </c>
      <c r="F69" s="22" t="s">
        <v>8</v>
      </c>
      <c r="G69" s="22" t="s">
        <v>8</v>
      </c>
      <c r="H69" s="22" t="s">
        <v>8</v>
      </c>
      <c r="I69" s="22" t="s">
        <v>8</v>
      </c>
      <c r="J69" s="22" t="s">
        <v>8</v>
      </c>
      <c r="K69" s="22" t="s">
        <v>8</v>
      </c>
      <c r="L69" s="22" t="s">
        <v>8</v>
      </c>
      <c r="M69" s="22" t="s">
        <v>8</v>
      </c>
      <c r="N69" s="22" t="s">
        <v>8</v>
      </c>
      <c r="O69" s="22" t="s">
        <v>8</v>
      </c>
      <c r="P69" s="22" t="s">
        <v>8</v>
      </c>
      <c r="R69" s="1" t="s">
        <v>161</v>
      </c>
    </row>
    <row r="70" customFormat="false" ht="23.25" hidden="false" customHeight="false" outlineLevel="0" collapsed="false">
      <c r="B70" s="1" t="s">
        <v>162</v>
      </c>
      <c r="E70" s="22" t="n">
        <v>2000028739.8</v>
      </c>
      <c r="F70" s="22" t="n">
        <v>3171.88</v>
      </c>
      <c r="G70" s="22" t="n">
        <v>2225.35</v>
      </c>
      <c r="H70" s="22" t="n">
        <v>4747.08</v>
      </c>
      <c r="I70" s="22" t="s">
        <v>90</v>
      </c>
      <c r="J70" s="22" t="n">
        <v>3043.57</v>
      </c>
      <c r="K70" s="22" t="n">
        <v>5109.66</v>
      </c>
      <c r="L70" s="22" t="n">
        <v>1910.94</v>
      </c>
      <c r="M70" s="22" t="n">
        <v>1397.05</v>
      </c>
      <c r="N70" s="22" t="n">
        <v>2426.61</v>
      </c>
      <c r="O70" s="22" t="n">
        <v>1018.46</v>
      </c>
      <c r="P70" s="22" t="n">
        <v>8058.23</v>
      </c>
      <c r="R70" s="1" t="s">
        <v>163</v>
      </c>
    </row>
    <row r="71" customFormat="false" ht="23.25" hidden="false" customHeight="false" outlineLevel="0" collapsed="false">
      <c r="B71" s="6" t="s">
        <v>164</v>
      </c>
      <c r="E71" s="22" t="n">
        <v>37985653.73</v>
      </c>
      <c r="F71" s="22" t="n">
        <v>60.24</v>
      </c>
      <c r="G71" s="22" t="s">
        <v>90</v>
      </c>
      <c r="H71" s="22" t="s">
        <v>90</v>
      </c>
      <c r="I71" s="22" t="s">
        <v>90</v>
      </c>
      <c r="J71" s="22" t="n">
        <v>0.42</v>
      </c>
      <c r="K71" s="22" t="n">
        <v>450.04</v>
      </c>
      <c r="L71" s="22" t="s">
        <v>90</v>
      </c>
      <c r="M71" s="22" t="s">
        <v>90</v>
      </c>
      <c r="N71" s="22" t="n">
        <v>8.07</v>
      </c>
      <c r="O71" s="22" t="n">
        <v>20.38</v>
      </c>
      <c r="P71" s="22" t="n">
        <v>4.58</v>
      </c>
      <c r="R71" s="1" t="s">
        <v>165</v>
      </c>
    </row>
    <row r="72" customFormat="false" ht="23.25" hidden="false" customHeight="false" outlineLevel="0" collapsed="false">
      <c r="B72" s="6" t="s">
        <v>166</v>
      </c>
      <c r="E72" s="22" t="n">
        <v>27278093.16</v>
      </c>
      <c r="F72" s="22" t="n">
        <v>43.26</v>
      </c>
      <c r="G72" s="22" t="s">
        <v>90</v>
      </c>
      <c r="H72" s="22" t="n">
        <v>25.92</v>
      </c>
      <c r="I72" s="22" t="s">
        <v>90</v>
      </c>
      <c r="J72" s="22" t="n">
        <v>37.01</v>
      </c>
      <c r="K72" s="22" t="n">
        <v>60</v>
      </c>
      <c r="L72" s="22" t="n">
        <v>7.45</v>
      </c>
      <c r="M72" s="22" t="n">
        <v>1.76</v>
      </c>
      <c r="N72" s="22" t="n">
        <v>52.23</v>
      </c>
      <c r="O72" s="22" t="n">
        <v>35.76</v>
      </c>
      <c r="P72" s="22" t="n">
        <v>42.55</v>
      </c>
      <c r="R72" s="1" t="s">
        <v>167</v>
      </c>
    </row>
    <row r="73" customFormat="false" ht="23.25" hidden="false" customHeight="false" outlineLevel="0" collapsed="false">
      <c r="B73" s="6" t="s">
        <v>168</v>
      </c>
      <c r="E73" s="22" t="n">
        <v>31917090.8</v>
      </c>
      <c r="F73" s="22" t="n">
        <v>50.62</v>
      </c>
      <c r="G73" s="22" t="s">
        <v>90</v>
      </c>
      <c r="H73" s="22" t="s">
        <v>90</v>
      </c>
      <c r="I73" s="22" t="s">
        <v>90</v>
      </c>
      <c r="J73" s="22" t="n">
        <v>39.23</v>
      </c>
      <c r="K73" s="22" t="n">
        <v>188.94</v>
      </c>
      <c r="L73" s="22" t="n">
        <v>20.03</v>
      </c>
      <c r="M73" s="22" t="s">
        <v>90</v>
      </c>
      <c r="N73" s="22" t="n">
        <v>35.95</v>
      </c>
      <c r="O73" s="22" t="n">
        <v>41.52</v>
      </c>
      <c r="P73" s="22" t="n">
        <v>3.05</v>
      </c>
      <c r="R73" s="1" t="s">
        <v>169</v>
      </c>
    </row>
    <row r="74" customFormat="false" ht="23.25" hidden="false" customHeight="false" outlineLevel="0" collapsed="false">
      <c r="B74" s="6" t="s">
        <v>170</v>
      </c>
      <c r="E74" s="22" t="n">
        <v>17298174.95</v>
      </c>
      <c r="F74" s="22" t="n">
        <v>27.43</v>
      </c>
      <c r="G74" s="22" t="s">
        <v>90</v>
      </c>
      <c r="H74" s="22" t="s">
        <v>90</v>
      </c>
      <c r="I74" s="22" t="s">
        <v>90</v>
      </c>
      <c r="J74" s="22" t="n">
        <v>44.68</v>
      </c>
      <c r="K74" s="22" t="n">
        <v>33.2</v>
      </c>
      <c r="L74" s="22" t="s">
        <v>90</v>
      </c>
      <c r="M74" s="22" t="s">
        <v>90</v>
      </c>
      <c r="N74" s="22" t="n">
        <v>22.32</v>
      </c>
      <c r="O74" s="22" t="n">
        <v>29.37</v>
      </c>
      <c r="P74" s="22" t="n">
        <v>10.45</v>
      </c>
      <c r="R74" s="1" t="s">
        <v>171</v>
      </c>
    </row>
    <row r="75" customFormat="false" ht="23.25" hidden="false" customHeight="false" outlineLevel="0" collapsed="false">
      <c r="B75" s="6" t="s">
        <v>172</v>
      </c>
      <c r="E75" s="22" t="n">
        <v>705059197.52</v>
      </c>
      <c r="F75" s="22" t="n">
        <v>1118.17</v>
      </c>
      <c r="G75" s="22" t="n">
        <v>768</v>
      </c>
      <c r="H75" s="22" t="n">
        <v>1469.38</v>
      </c>
      <c r="I75" s="22" t="s">
        <v>90</v>
      </c>
      <c r="J75" s="22" t="n">
        <v>1251.09</v>
      </c>
      <c r="K75" s="22" t="n">
        <v>1527.72</v>
      </c>
      <c r="L75" s="22" t="n">
        <v>714.25</v>
      </c>
      <c r="M75" s="22" t="n">
        <v>645.23</v>
      </c>
      <c r="N75" s="22" t="n">
        <v>954.5</v>
      </c>
      <c r="O75" s="22" t="n">
        <v>798.31</v>
      </c>
      <c r="P75" s="22" t="n">
        <v>1670.99</v>
      </c>
      <c r="R75" s="1" t="s">
        <v>173</v>
      </c>
    </row>
    <row r="76" customFormat="false" ht="23.25" hidden="false" customHeight="false" outlineLevel="0" collapsed="false">
      <c r="B76" s="6" t="s">
        <v>174</v>
      </c>
      <c r="E76" s="22" t="n">
        <v>170813236.59</v>
      </c>
      <c r="F76" s="22" t="n">
        <v>270.9</v>
      </c>
      <c r="G76" s="22" t="n">
        <v>129.74</v>
      </c>
      <c r="H76" s="22" t="n">
        <v>291.44</v>
      </c>
      <c r="I76" s="22" t="s">
        <v>90</v>
      </c>
      <c r="J76" s="22" t="n">
        <v>292.2</v>
      </c>
      <c r="K76" s="22" t="n">
        <v>450.43</v>
      </c>
      <c r="L76" s="22" t="n">
        <v>205.33</v>
      </c>
      <c r="M76" s="22" t="n">
        <v>178.21</v>
      </c>
      <c r="N76" s="22" t="n">
        <v>235.63</v>
      </c>
      <c r="O76" s="22" t="n">
        <v>234.22</v>
      </c>
      <c r="P76" s="22" t="n">
        <v>249.4</v>
      </c>
      <c r="R76" s="1" t="s">
        <v>175</v>
      </c>
    </row>
    <row r="77" customFormat="false" ht="23.25" hidden="false" customHeight="false" outlineLevel="0" collapsed="false">
      <c r="B77" s="6" t="s">
        <v>176</v>
      </c>
      <c r="E77" s="22" t="n">
        <v>83348252.84</v>
      </c>
      <c r="F77" s="22" t="n">
        <v>132.18</v>
      </c>
      <c r="G77" s="22" t="s">
        <v>90</v>
      </c>
      <c r="H77" s="22" t="s">
        <v>90</v>
      </c>
      <c r="I77" s="22" t="s">
        <v>90</v>
      </c>
      <c r="J77" s="22" t="s">
        <v>90</v>
      </c>
      <c r="K77" s="22" t="n">
        <v>319.56</v>
      </c>
      <c r="L77" s="22" t="s">
        <v>90</v>
      </c>
      <c r="M77" s="22" t="s">
        <v>90</v>
      </c>
      <c r="N77" s="22" t="n">
        <v>138.28</v>
      </c>
      <c r="O77" s="22" t="s">
        <v>90</v>
      </c>
      <c r="P77" s="22" t="n">
        <v>450.76</v>
      </c>
      <c r="R77" s="1" t="s">
        <v>177</v>
      </c>
    </row>
    <row r="78" customFormat="false" ht="15" hidden="false" customHeight="true" outlineLevel="0" collapsed="false">
      <c r="E78" s="22" t="s">
        <v>8</v>
      </c>
      <c r="F78" s="22" t="s">
        <v>8</v>
      </c>
      <c r="G78" s="22" t="s">
        <v>8</v>
      </c>
      <c r="H78" s="22" t="s">
        <v>8</v>
      </c>
      <c r="I78" s="22" t="s">
        <v>8</v>
      </c>
      <c r="J78" s="22" t="s">
        <v>8</v>
      </c>
      <c r="K78" s="22" t="s">
        <v>8</v>
      </c>
      <c r="L78" s="22" t="s">
        <v>8</v>
      </c>
      <c r="M78" s="22" t="s">
        <v>8</v>
      </c>
      <c r="N78" s="22" t="s">
        <v>8</v>
      </c>
      <c r="O78" s="22" t="s">
        <v>8</v>
      </c>
      <c r="P78" s="22" t="s">
        <v>8</v>
      </c>
      <c r="R78" s="3"/>
    </row>
    <row r="79" customFormat="false" ht="23.25" hidden="false" customHeight="false" outlineLevel="0" collapsed="false">
      <c r="A79" s="3" t="s">
        <v>130</v>
      </c>
      <c r="N79" s="3"/>
      <c r="O79" s="4"/>
      <c r="R79" s="3"/>
    </row>
    <row r="80" customFormat="false" ht="23.25" hidden="false" customHeight="false" outlineLevel="0" collapsed="false">
      <c r="A80" s="5" t="s">
        <v>131</v>
      </c>
      <c r="N80" s="4"/>
      <c r="T80" s="3"/>
      <c r="U80" s="3"/>
    </row>
    <row r="81" customFormat="false" ht="23.25" hidden="false" customHeight="false" outlineLevel="0" collapsed="false">
      <c r="A81" s="3"/>
      <c r="N81" s="7"/>
      <c r="O81" s="7"/>
      <c r="R81" s="8" t="s">
        <v>3</v>
      </c>
    </row>
    <row r="82" customFormat="false" ht="5.1" hidden="false" customHeight="true" outlineLevel="0" collapsed="false">
      <c r="A82" s="9"/>
      <c r="B82" s="9"/>
      <c r="C82" s="9"/>
      <c r="D82" s="10"/>
      <c r="E82" s="9"/>
      <c r="F82" s="9"/>
      <c r="G82" s="9"/>
      <c r="H82" s="9"/>
      <c r="I82" s="9"/>
      <c r="J82" s="9"/>
      <c r="K82" s="9"/>
      <c r="L82" s="9"/>
      <c r="M82" s="9"/>
      <c r="P82" s="9"/>
      <c r="Q82" s="9"/>
      <c r="R82" s="7"/>
    </row>
    <row r="83" customFormat="false" ht="23.1" hidden="false" customHeight="true" outlineLevel="0" collapsed="false">
      <c r="G83" s="11" t="s">
        <v>4</v>
      </c>
      <c r="H83" s="11"/>
      <c r="I83" s="11"/>
      <c r="J83" s="12" t="s">
        <v>5</v>
      </c>
      <c r="K83" s="11" t="s">
        <v>6</v>
      </c>
      <c r="L83" s="11"/>
      <c r="M83" s="11"/>
      <c r="N83" s="11"/>
      <c r="O83" s="11"/>
      <c r="P83" s="12" t="s">
        <v>7</v>
      </c>
      <c r="R83" s="13" t="s">
        <v>8</v>
      </c>
      <c r="S83" s="13"/>
    </row>
    <row r="84" customFormat="false" ht="23.1" hidden="false" customHeight="true" outlineLevel="0" collapsed="false">
      <c r="A84" s="1" t="s">
        <v>8</v>
      </c>
      <c r="E84" s="14" t="s">
        <v>9</v>
      </c>
      <c r="F84" s="14"/>
      <c r="G84" s="15" t="s">
        <v>10</v>
      </c>
      <c r="H84" s="15"/>
      <c r="I84" s="15"/>
      <c r="J84" s="12" t="s">
        <v>11</v>
      </c>
      <c r="K84" s="15" t="s">
        <v>12</v>
      </c>
      <c r="L84" s="15"/>
      <c r="M84" s="15"/>
      <c r="N84" s="15"/>
      <c r="O84" s="15"/>
      <c r="P84" s="12" t="s">
        <v>13</v>
      </c>
      <c r="R84" s="1" t="s">
        <v>8</v>
      </c>
    </row>
    <row r="85" customFormat="false" ht="23.1" hidden="false" customHeight="true" outlineLevel="0" collapsed="false">
      <c r="E85" s="16" t="s">
        <v>14</v>
      </c>
      <c r="F85" s="16"/>
      <c r="G85" s="11" t="s">
        <v>15</v>
      </c>
      <c r="H85" s="11"/>
      <c r="I85" s="12" t="s">
        <v>16</v>
      </c>
      <c r="J85" s="12" t="s">
        <v>17</v>
      </c>
      <c r="K85" s="12" t="s">
        <v>18</v>
      </c>
      <c r="L85" s="12" t="s">
        <v>19</v>
      </c>
      <c r="M85" s="12" t="s">
        <v>20</v>
      </c>
      <c r="N85" s="12" t="s">
        <v>21</v>
      </c>
      <c r="O85" s="12" t="s">
        <v>22</v>
      </c>
      <c r="P85" s="12" t="s">
        <v>23</v>
      </c>
      <c r="R85" s="5" t="s">
        <v>8</v>
      </c>
    </row>
    <row r="86" customFormat="false" ht="23.1" hidden="false" customHeight="true" outlineLevel="0" collapsed="false">
      <c r="G86" s="15" t="s">
        <v>24</v>
      </c>
      <c r="H86" s="15"/>
      <c r="I86" s="12" t="s">
        <v>25</v>
      </c>
      <c r="J86" s="17" t="s">
        <v>26</v>
      </c>
      <c r="K86" s="12" t="s">
        <v>27</v>
      </c>
      <c r="L86" s="12" t="s">
        <v>28</v>
      </c>
      <c r="M86" s="12" t="s">
        <v>29</v>
      </c>
      <c r="N86" s="12" t="s">
        <v>30</v>
      </c>
      <c r="O86" s="12" t="s">
        <v>31</v>
      </c>
      <c r="P86" s="17" t="s">
        <v>32</v>
      </c>
    </row>
    <row r="87" customFormat="false" ht="23.1" hidden="false" customHeight="true" outlineLevel="0" collapsed="false">
      <c r="A87" s="14" t="s">
        <v>33</v>
      </c>
      <c r="B87" s="14"/>
      <c r="C87" s="14"/>
      <c r="D87" s="14"/>
      <c r="E87" s="12" t="s">
        <v>34</v>
      </c>
      <c r="F87" s="12" t="s">
        <v>35</v>
      </c>
      <c r="G87" s="12" t="s">
        <v>36</v>
      </c>
      <c r="H87" s="12" t="s">
        <v>37</v>
      </c>
      <c r="I87" s="12" t="s">
        <v>38</v>
      </c>
      <c r="J87" s="17" t="s">
        <v>39</v>
      </c>
      <c r="K87" s="12" t="s">
        <v>40</v>
      </c>
      <c r="L87" s="12" t="s">
        <v>40</v>
      </c>
      <c r="M87" s="12" t="s">
        <v>41</v>
      </c>
      <c r="N87" s="12" t="s">
        <v>40</v>
      </c>
      <c r="O87" s="12" t="s">
        <v>42</v>
      </c>
      <c r="P87" s="17" t="s">
        <v>43</v>
      </c>
      <c r="R87" s="16" t="s">
        <v>44</v>
      </c>
      <c r="S87" s="16"/>
    </row>
    <row r="88" customFormat="false" ht="23.1" hidden="false" customHeight="true" outlineLevel="0" collapsed="false">
      <c r="E88" s="17" t="s">
        <v>45</v>
      </c>
      <c r="F88" s="12" t="s">
        <v>46</v>
      </c>
      <c r="G88" s="12" t="s">
        <v>47</v>
      </c>
      <c r="H88" s="12" t="s">
        <v>48</v>
      </c>
      <c r="I88" s="17" t="s">
        <v>49</v>
      </c>
      <c r="J88" s="17" t="s">
        <v>50</v>
      </c>
      <c r="K88" s="12" t="s">
        <v>51</v>
      </c>
      <c r="L88" s="12" t="s">
        <v>52</v>
      </c>
      <c r="M88" s="17" t="s">
        <v>53</v>
      </c>
      <c r="N88" s="12" t="s">
        <v>54</v>
      </c>
      <c r="O88" s="12" t="s">
        <v>55</v>
      </c>
      <c r="P88" s="17" t="s">
        <v>56</v>
      </c>
    </row>
    <row r="89" customFormat="false" ht="23.1" hidden="false" customHeight="true" outlineLevel="0" collapsed="false">
      <c r="E89" s="17"/>
      <c r="F89" s="1" t="s">
        <v>57</v>
      </c>
      <c r="G89" s="17" t="s">
        <v>58</v>
      </c>
      <c r="H89" s="17" t="s">
        <v>58</v>
      </c>
      <c r="I89" s="17" t="s">
        <v>59</v>
      </c>
      <c r="J89" s="17" t="s">
        <v>60</v>
      </c>
      <c r="K89" s="12" t="s">
        <v>61</v>
      </c>
      <c r="L89" s="17" t="s">
        <v>53</v>
      </c>
      <c r="M89" s="17" t="s">
        <v>62</v>
      </c>
      <c r="N89" s="17" t="s">
        <v>63</v>
      </c>
      <c r="O89" s="17" t="s">
        <v>64</v>
      </c>
      <c r="P89" s="17"/>
    </row>
    <row r="90" customFormat="false" ht="23.1" hidden="false" customHeight="true" outlineLevel="0" collapsed="false">
      <c r="E90" s="17"/>
      <c r="F90" s="17" t="s">
        <v>65</v>
      </c>
      <c r="G90" s="17" t="s">
        <v>66</v>
      </c>
      <c r="H90" s="17" t="s">
        <v>67</v>
      </c>
      <c r="I90" s="17" t="s">
        <v>68</v>
      </c>
      <c r="K90" s="17" t="s">
        <v>69</v>
      </c>
      <c r="L90" s="17" t="s">
        <v>70</v>
      </c>
      <c r="M90" s="17" t="s">
        <v>71</v>
      </c>
      <c r="N90" s="17" t="s">
        <v>72</v>
      </c>
      <c r="O90" s="17" t="s">
        <v>73</v>
      </c>
    </row>
    <row r="91" customFormat="false" ht="23.1" hidden="false" customHeight="true" outlineLevel="0" collapsed="false">
      <c r="F91" s="16" t="s">
        <v>74</v>
      </c>
      <c r="G91" s="17" t="s">
        <v>75</v>
      </c>
      <c r="H91" s="17" t="s">
        <v>76</v>
      </c>
      <c r="I91" s="17" t="s">
        <v>77</v>
      </c>
      <c r="J91" s="17"/>
      <c r="K91" s="16" t="s">
        <v>78</v>
      </c>
      <c r="L91" s="17" t="s">
        <v>79</v>
      </c>
      <c r="M91" s="17" t="s">
        <v>80</v>
      </c>
      <c r="N91" s="16" t="s">
        <v>81</v>
      </c>
      <c r="O91" s="17" t="s">
        <v>82</v>
      </c>
    </row>
    <row r="92" customFormat="false" ht="23.1" hidden="false" customHeight="true" outlineLevel="0" collapsed="false">
      <c r="E92" s="17"/>
      <c r="F92" s="16"/>
      <c r="G92" s="17"/>
      <c r="H92" s="17" t="s">
        <v>83</v>
      </c>
      <c r="J92" s="17"/>
      <c r="K92" s="16" t="s">
        <v>84</v>
      </c>
      <c r="L92" s="17" t="s">
        <v>85</v>
      </c>
      <c r="M92" s="17" t="s">
        <v>86</v>
      </c>
      <c r="N92" s="16" t="s">
        <v>87</v>
      </c>
      <c r="O92" s="17" t="s">
        <v>88</v>
      </c>
    </row>
    <row r="93" customFormat="false" ht="13.5" hidden="false" customHeight="true" outlineLevel="0" collapsed="false">
      <c r="A93" s="18" t="n">
        <v>1</v>
      </c>
      <c r="B93" s="18"/>
      <c r="C93" s="18"/>
      <c r="D93" s="18"/>
      <c r="E93" s="18" t="n">
        <v>2</v>
      </c>
      <c r="F93" s="18" t="n">
        <v>3</v>
      </c>
      <c r="G93" s="18" t="n">
        <v>4</v>
      </c>
      <c r="H93" s="18" t="n">
        <v>5</v>
      </c>
      <c r="I93" s="18" t="n">
        <v>6</v>
      </c>
      <c r="J93" s="18" t="n">
        <v>7</v>
      </c>
      <c r="K93" s="18" t="n">
        <v>8</v>
      </c>
      <c r="L93" s="18" t="n">
        <v>9</v>
      </c>
      <c r="M93" s="18" t="n">
        <v>10</v>
      </c>
      <c r="N93" s="18" t="n">
        <v>11</v>
      </c>
      <c r="O93" s="18" t="n">
        <v>12</v>
      </c>
      <c r="P93" s="18" t="n">
        <v>13</v>
      </c>
      <c r="Q93" s="19"/>
      <c r="R93" s="18" t="n">
        <v>14</v>
      </c>
      <c r="S93" s="18"/>
    </row>
    <row r="94" customFormat="false" ht="23.25" hidden="false" customHeight="false" outlineLevel="0" collapsed="false">
      <c r="A94" s="34" t="n">
        <v>5</v>
      </c>
      <c r="B94" s="3" t="s">
        <v>178</v>
      </c>
      <c r="E94" s="22" t="n">
        <v>315771115.3</v>
      </c>
      <c r="F94" s="22" t="n">
        <v>500.79</v>
      </c>
      <c r="G94" s="22" t="n">
        <v>202.56</v>
      </c>
      <c r="H94" s="22" t="n">
        <v>307.69</v>
      </c>
      <c r="I94" s="22" t="s">
        <v>90</v>
      </c>
      <c r="J94" s="22" t="n">
        <v>342.8</v>
      </c>
      <c r="K94" s="22" t="n">
        <v>1137.64</v>
      </c>
      <c r="L94" s="22" t="n">
        <v>196.76</v>
      </c>
      <c r="M94" s="22" t="n">
        <v>342.62</v>
      </c>
      <c r="N94" s="22" t="n">
        <v>506.46</v>
      </c>
      <c r="O94" s="22" t="n">
        <v>453.86</v>
      </c>
      <c r="P94" s="22" t="n">
        <v>290.24</v>
      </c>
      <c r="R94" s="5" t="s">
        <v>179</v>
      </c>
    </row>
    <row r="95" customFormat="false" ht="23.25" hidden="false" customHeight="false" outlineLevel="0" collapsed="false">
      <c r="B95" s="6" t="s">
        <v>180</v>
      </c>
      <c r="E95" s="22" t="n">
        <v>256101338.13</v>
      </c>
      <c r="F95" s="22" t="n">
        <v>406.16</v>
      </c>
      <c r="G95" s="22" t="n">
        <v>202.56</v>
      </c>
      <c r="H95" s="22" t="n">
        <v>159.8</v>
      </c>
      <c r="I95" s="22" t="s">
        <v>90</v>
      </c>
      <c r="J95" s="22" t="n">
        <v>299.16</v>
      </c>
      <c r="K95" s="22" t="n">
        <v>839.05</v>
      </c>
      <c r="L95" s="22" t="n">
        <v>90.95</v>
      </c>
      <c r="M95" s="22" t="n">
        <v>299.88</v>
      </c>
      <c r="N95" s="22" t="n">
        <v>413.33</v>
      </c>
      <c r="O95" s="22" t="n">
        <v>372.67</v>
      </c>
      <c r="P95" s="22" t="n">
        <v>267.88</v>
      </c>
      <c r="R95" s="1" t="s">
        <v>181</v>
      </c>
    </row>
    <row r="96" customFormat="false" ht="23.25" hidden="false" customHeight="false" outlineLevel="0" collapsed="false">
      <c r="B96" s="6" t="s">
        <v>182</v>
      </c>
      <c r="E96" s="22" t="n">
        <v>59669777.16</v>
      </c>
      <c r="F96" s="22" t="n">
        <v>94.63</v>
      </c>
      <c r="G96" s="22" t="s">
        <v>90</v>
      </c>
      <c r="H96" s="22" t="n">
        <v>147.89</v>
      </c>
      <c r="I96" s="22" t="s">
        <v>90</v>
      </c>
      <c r="J96" s="22" t="n">
        <v>43.64</v>
      </c>
      <c r="K96" s="22" t="n">
        <v>298.59</v>
      </c>
      <c r="L96" s="22" t="n">
        <v>105.81</v>
      </c>
      <c r="M96" s="22" t="n">
        <v>42.74</v>
      </c>
      <c r="N96" s="22" t="n">
        <v>93.13</v>
      </c>
      <c r="O96" s="22" t="n">
        <v>81.19</v>
      </c>
      <c r="P96" s="22" t="n">
        <v>22.36</v>
      </c>
      <c r="R96" s="1" t="s">
        <v>183</v>
      </c>
    </row>
    <row r="97" customFormat="false" ht="15" hidden="false" customHeight="true" outlineLevel="0" collapsed="false">
      <c r="E97" s="22" t="s">
        <v>8</v>
      </c>
      <c r="F97" s="22" t="s">
        <v>8</v>
      </c>
      <c r="G97" s="22" t="s">
        <v>8</v>
      </c>
      <c r="H97" s="22" t="s">
        <v>8</v>
      </c>
      <c r="I97" s="22" t="s">
        <v>8</v>
      </c>
      <c r="J97" s="22" t="s">
        <v>8</v>
      </c>
      <c r="K97" s="22" t="s">
        <v>8</v>
      </c>
      <c r="L97" s="22" t="s">
        <v>8</v>
      </c>
      <c r="M97" s="22" t="s">
        <v>8</v>
      </c>
      <c r="N97" s="22" t="s">
        <v>8</v>
      </c>
      <c r="O97" s="22" t="s">
        <v>8</v>
      </c>
      <c r="P97" s="22" t="s">
        <v>8</v>
      </c>
      <c r="R97" s="3"/>
    </row>
    <row r="98" customFormat="false" ht="23.25" hidden="false" customHeight="false" outlineLevel="0" collapsed="false">
      <c r="A98" s="34" t="n">
        <v>6</v>
      </c>
      <c r="B98" s="3" t="s">
        <v>184</v>
      </c>
      <c r="C98" s="3"/>
      <c r="E98" s="22" t="n">
        <v>447299991</v>
      </c>
      <c r="F98" s="22" t="n">
        <v>709.38</v>
      </c>
      <c r="G98" s="22" t="n">
        <v>472.92</v>
      </c>
      <c r="H98" s="22" t="n">
        <v>578.89</v>
      </c>
      <c r="I98" s="22" t="s">
        <v>90</v>
      </c>
      <c r="J98" s="22" t="n">
        <v>651.52</v>
      </c>
      <c r="K98" s="22" t="n">
        <v>1098.35</v>
      </c>
      <c r="L98" s="22" t="n">
        <v>542.33</v>
      </c>
      <c r="M98" s="22" t="n">
        <v>371.48</v>
      </c>
      <c r="N98" s="22" t="n">
        <v>726.49</v>
      </c>
      <c r="O98" s="22" t="n">
        <v>676.13</v>
      </c>
      <c r="P98" s="22" t="n">
        <v>535.88</v>
      </c>
      <c r="R98" s="5" t="s">
        <v>185</v>
      </c>
    </row>
    <row r="99" customFormat="false" ht="23.25" hidden="false" customHeight="false" outlineLevel="0" collapsed="false">
      <c r="B99" s="6" t="s">
        <v>186</v>
      </c>
      <c r="E99" s="22" t="n">
        <v>340082527.04</v>
      </c>
      <c r="F99" s="22" t="n">
        <v>539.34</v>
      </c>
      <c r="G99" s="22" t="n">
        <v>300.31</v>
      </c>
      <c r="H99" s="22" t="n">
        <v>451.07</v>
      </c>
      <c r="I99" s="22" t="s">
        <v>90</v>
      </c>
      <c r="J99" s="22" t="n">
        <v>457.41</v>
      </c>
      <c r="K99" s="22" t="n">
        <v>873.46</v>
      </c>
      <c r="L99" s="22" t="n">
        <v>456.04</v>
      </c>
      <c r="M99" s="22" t="n">
        <v>273.33</v>
      </c>
      <c r="N99" s="22" t="n">
        <v>546.15</v>
      </c>
      <c r="O99" s="22" t="n">
        <v>541.13</v>
      </c>
      <c r="P99" s="22" t="n">
        <v>383.05</v>
      </c>
      <c r="R99" s="1" t="s">
        <v>187</v>
      </c>
    </row>
    <row r="100" customFormat="false" ht="23.25" hidden="false" customHeight="false" outlineLevel="0" collapsed="false">
      <c r="B100" s="6" t="s">
        <v>188</v>
      </c>
      <c r="E100" s="22" t="n">
        <v>107217463.96</v>
      </c>
      <c r="F100" s="22" t="n">
        <v>170.04</v>
      </c>
      <c r="G100" s="22" t="n">
        <v>172.61</v>
      </c>
      <c r="H100" s="22" t="n">
        <v>127.82</v>
      </c>
      <c r="I100" s="22" t="s">
        <v>90</v>
      </c>
      <c r="J100" s="22" t="n">
        <v>194.1</v>
      </c>
      <c r="K100" s="22" t="n">
        <v>224.88</v>
      </c>
      <c r="L100" s="22" t="n">
        <v>86.29</v>
      </c>
      <c r="M100" s="22" t="n">
        <v>98.15</v>
      </c>
      <c r="N100" s="22" t="n">
        <v>180.34</v>
      </c>
      <c r="O100" s="22" t="n">
        <v>135</v>
      </c>
      <c r="P100" s="22" t="n">
        <v>152.83</v>
      </c>
      <c r="R100" s="1" t="s">
        <v>189</v>
      </c>
    </row>
    <row r="101" customFormat="false" ht="15" hidden="false" customHeight="true" outlineLevel="0" collapsed="false">
      <c r="A101" s="7"/>
      <c r="B101" s="7"/>
      <c r="C101" s="7"/>
      <c r="E101" s="22" t="s">
        <v>8</v>
      </c>
      <c r="F101" s="22" t="s">
        <v>8</v>
      </c>
      <c r="G101" s="22" t="s">
        <v>8</v>
      </c>
      <c r="H101" s="22" t="s">
        <v>8</v>
      </c>
      <c r="I101" s="22" t="s">
        <v>8</v>
      </c>
      <c r="J101" s="22" t="s">
        <v>8</v>
      </c>
      <c r="K101" s="22" t="s">
        <v>8</v>
      </c>
      <c r="L101" s="22" t="s">
        <v>8</v>
      </c>
      <c r="M101" s="22" t="s">
        <v>8</v>
      </c>
      <c r="N101" s="22" t="s">
        <v>8</v>
      </c>
      <c r="O101" s="22" t="s">
        <v>8</v>
      </c>
      <c r="P101" s="22" t="s">
        <v>8</v>
      </c>
      <c r="R101" s="7"/>
      <c r="S101" s="4"/>
    </row>
    <row r="102" customFormat="false" ht="23.25" hidden="false" customHeight="false" outlineLevel="0" collapsed="false">
      <c r="A102" s="34" t="n">
        <v>7</v>
      </c>
      <c r="B102" s="3" t="s">
        <v>190</v>
      </c>
      <c r="C102" s="3"/>
      <c r="E102" s="22" t="n">
        <v>44661430.23</v>
      </c>
      <c r="F102" s="22" t="n">
        <v>70.83</v>
      </c>
      <c r="G102" s="22" t="n">
        <v>92.96</v>
      </c>
      <c r="H102" s="22" t="n">
        <v>499</v>
      </c>
      <c r="I102" s="22" t="s">
        <v>90</v>
      </c>
      <c r="J102" s="22" t="n">
        <v>45.36</v>
      </c>
      <c r="K102" s="22" t="n">
        <v>119.71</v>
      </c>
      <c r="L102" s="22" t="n">
        <v>50.3</v>
      </c>
      <c r="M102" s="22" t="n">
        <v>85.43</v>
      </c>
      <c r="N102" s="22" t="n">
        <v>65.33</v>
      </c>
      <c r="O102" s="22" t="n">
        <v>83.13</v>
      </c>
      <c r="P102" s="22" t="n">
        <v>41.82</v>
      </c>
      <c r="R102" s="5" t="s">
        <v>191</v>
      </c>
    </row>
    <row r="103" customFormat="false" ht="23.25" hidden="false" customHeight="false" outlineLevel="0" collapsed="false">
      <c r="B103" s="6" t="s">
        <v>192</v>
      </c>
      <c r="E103" s="22" t="n">
        <v>29514638.61</v>
      </c>
      <c r="F103" s="22" t="n">
        <v>46.81</v>
      </c>
      <c r="G103" s="22" t="n">
        <v>92.96</v>
      </c>
      <c r="H103" s="22" t="n">
        <v>102.98</v>
      </c>
      <c r="I103" s="22" t="s">
        <v>90</v>
      </c>
      <c r="J103" s="22" t="n">
        <v>39.08</v>
      </c>
      <c r="K103" s="22" t="n">
        <v>48.13</v>
      </c>
      <c r="L103" s="22" t="n">
        <v>44.29</v>
      </c>
      <c r="M103" s="22" t="n">
        <v>7.45</v>
      </c>
      <c r="N103" s="22" t="n">
        <v>54.68</v>
      </c>
      <c r="O103" s="22" t="n">
        <v>47.89</v>
      </c>
      <c r="P103" s="22" t="n">
        <v>41.13</v>
      </c>
      <c r="R103" s="1" t="s">
        <v>193</v>
      </c>
    </row>
    <row r="104" customFormat="false" ht="23.25" hidden="false" customHeight="false" outlineLevel="0" collapsed="false">
      <c r="B104" s="6" t="s">
        <v>194</v>
      </c>
      <c r="E104" s="22" t="n">
        <v>8944733.76</v>
      </c>
      <c r="F104" s="22" t="n">
        <v>14.19</v>
      </c>
      <c r="G104" s="22" t="s">
        <v>90</v>
      </c>
      <c r="H104" s="22" t="n">
        <v>396.02</v>
      </c>
      <c r="I104" s="22" t="s">
        <v>90</v>
      </c>
      <c r="J104" s="22" t="n">
        <v>6.28</v>
      </c>
      <c r="K104" s="22" t="n">
        <v>27.74</v>
      </c>
      <c r="L104" s="22" t="n">
        <v>6.01</v>
      </c>
      <c r="M104" s="22" t="n">
        <v>75.74</v>
      </c>
      <c r="N104" s="22" t="n">
        <v>6.46</v>
      </c>
      <c r="O104" s="22" t="n">
        <v>22.19</v>
      </c>
      <c r="P104" s="22" t="s">
        <v>90</v>
      </c>
      <c r="R104" s="1" t="s">
        <v>195</v>
      </c>
    </row>
    <row r="105" customFormat="false" ht="23.25" hidden="false" customHeight="false" outlineLevel="0" collapsed="false">
      <c r="B105" s="6" t="s">
        <v>196</v>
      </c>
      <c r="E105" s="22" t="n">
        <v>6202057.87</v>
      </c>
      <c r="F105" s="22" t="n">
        <v>9.84</v>
      </c>
      <c r="G105" s="22" t="s">
        <v>90</v>
      </c>
      <c r="H105" s="22" t="s">
        <v>90</v>
      </c>
      <c r="I105" s="22" t="s">
        <v>90</v>
      </c>
      <c r="J105" s="22" t="s">
        <v>90</v>
      </c>
      <c r="K105" s="22" t="n">
        <v>43.84</v>
      </c>
      <c r="L105" s="22" t="s">
        <v>90</v>
      </c>
      <c r="M105" s="22" t="n">
        <v>2.25</v>
      </c>
      <c r="N105" s="22" t="n">
        <v>4.2</v>
      </c>
      <c r="O105" s="22" t="n">
        <v>13.05</v>
      </c>
      <c r="P105" s="22" t="n">
        <v>0.69</v>
      </c>
      <c r="R105" s="1" t="s">
        <v>197</v>
      </c>
    </row>
    <row r="106" customFormat="false" ht="15" hidden="false" customHeight="true" outlineLevel="0" collapsed="false">
      <c r="A106" s="7"/>
      <c r="B106" s="7"/>
      <c r="C106" s="7"/>
      <c r="E106" s="22" t="s">
        <v>8</v>
      </c>
      <c r="F106" s="22" t="s">
        <v>8</v>
      </c>
      <c r="G106" s="22" t="s">
        <v>8</v>
      </c>
      <c r="H106" s="22" t="s">
        <v>8</v>
      </c>
      <c r="I106" s="22" t="s">
        <v>8</v>
      </c>
      <c r="J106" s="22" t="s">
        <v>8</v>
      </c>
      <c r="K106" s="22" t="s">
        <v>8</v>
      </c>
      <c r="L106" s="22" t="s">
        <v>8</v>
      </c>
      <c r="M106" s="22" t="s">
        <v>8</v>
      </c>
      <c r="N106" s="22" t="s">
        <v>8</v>
      </c>
      <c r="O106" s="22" t="s">
        <v>8</v>
      </c>
      <c r="P106" s="22" t="s">
        <v>8</v>
      </c>
      <c r="R106" s="35"/>
      <c r="S106" s="4"/>
    </row>
    <row r="107" customFormat="false" ht="23.25" hidden="false" customHeight="false" outlineLevel="0" collapsed="false">
      <c r="A107" s="34" t="n">
        <v>8</v>
      </c>
      <c r="B107" s="36" t="s">
        <v>198</v>
      </c>
      <c r="C107" s="3"/>
      <c r="E107" s="22" t="n">
        <v>3154667592.89</v>
      </c>
      <c r="F107" s="22" t="n">
        <v>5003.05</v>
      </c>
      <c r="G107" s="22" t="n">
        <v>2910.31</v>
      </c>
      <c r="H107" s="22" t="n">
        <v>5541.1</v>
      </c>
      <c r="I107" s="22" t="s">
        <v>90</v>
      </c>
      <c r="J107" s="22" t="n">
        <v>4892.57</v>
      </c>
      <c r="K107" s="22" t="n">
        <v>8564.46</v>
      </c>
      <c r="L107" s="22" t="n">
        <v>2805.37</v>
      </c>
      <c r="M107" s="22" t="n">
        <v>1738.63</v>
      </c>
      <c r="N107" s="22" t="n">
        <v>4556.86</v>
      </c>
      <c r="O107" s="22" t="n">
        <v>5080.27</v>
      </c>
      <c r="P107" s="22" t="n">
        <v>3338.3</v>
      </c>
      <c r="R107" s="5" t="s">
        <v>199</v>
      </c>
    </row>
    <row r="108" customFormat="false" ht="23.25" hidden="false" customHeight="false" outlineLevel="0" collapsed="false">
      <c r="B108" s="6" t="s">
        <v>200</v>
      </c>
      <c r="C108" s="3"/>
      <c r="E108" s="22" t="n">
        <v>972168327.3</v>
      </c>
      <c r="F108" s="22" t="n">
        <v>1541.78</v>
      </c>
      <c r="G108" s="22" t="s">
        <v>90</v>
      </c>
      <c r="H108" s="22" t="s">
        <v>90</v>
      </c>
      <c r="I108" s="22" t="s">
        <v>90</v>
      </c>
      <c r="J108" s="22" t="n">
        <v>1287.06</v>
      </c>
      <c r="K108" s="22" t="n">
        <v>2491.22</v>
      </c>
      <c r="L108" s="22" t="n">
        <v>277.79</v>
      </c>
      <c r="M108" s="22" t="n">
        <v>81.26</v>
      </c>
      <c r="N108" s="22" t="n">
        <v>1539.24</v>
      </c>
      <c r="O108" s="22" t="n">
        <v>2055.25</v>
      </c>
      <c r="P108" s="22" t="n">
        <v>302.02</v>
      </c>
      <c r="R108" s="1" t="s">
        <v>201</v>
      </c>
    </row>
    <row r="109" customFormat="false" ht="23.25" hidden="false" customHeight="false" outlineLevel="0" collapsed="false">
      <c r="B109" s="6" t="s">
        <v>202</v>
      </c>
      <c r="E109" s="22" t="n">
        <v>340206006.58</v>
      </c>
      <c r="F109" s="22" t="n">
        <v>539.54</v>
      </c>
      <c r="G109" s="22" t="n">
        <v>536.22</v>
      </c>
      <c r="H109" s="22" t="n">
        <v>839.88</v>
      </c>
      <c r="I109" s="22" t="s">
        <v>90</v>
      </c>
      <c r="J109" s="22" t="n">
        <v>579.38</v>
      </c>
      <c r="K109" s="22" t="n">
        <v>1074.6</v>
      </c>
      <c r="L109" s="22" t="n">
        <v>418.99</v>
      </c>
      <c r="M109" s="22" t="n">
        <v>122.91</v>
      </c>
      <c r="N109" s="22" t="n">
        <v>442.83</v>
      </c>
      <c r="O109" s="22" t="n">
        <v>431.9</v>
      </c>
      <c r="P109" s="22" t="n">
        <v>489.8</v>
      </c>
      <c r="R109" s="1" t="s">
        <v>203</v>
      </c>
    </row>
    <row r="110" customFormat="false" ht="23.25" hidden="false" customHeight="false" outlineLevel="0" collapsed="false">
      <c r="E110" s="22"/>
      <c r="F110" s="22" t="n">
        <f aca="false">SUM(F108:F109)</f>
        <v>2081.32</v>
      </c>
      <c r="G110" s="22" t="n">
        <f aca="false">SUM(G108:G109)</f>
        <v>536.22</v>
      </c>
      <c r="H110" s="22" t="n">
        <f aca="false">SUM(H108:H109)</f>
        <v>839.88</v>
      </c>
      <c r="I110" s="22" t="s">
        <v>90</v>
      </c>
      <c r="J110" s="22" t="n">
        <f aca="false">SUM(J108:J109)</f>
        <v>1866.44</v>
      </c>
      <c r="K110" s="22" t="n">
        <f aca="false">SUM(K108:K109)</f>
        <v>3565.82</v>
      </c>
      <c r="L110" s="22" t="n">
        <f aca="false">SUM(L108:L109)</f>
        <v>696.78</v>
      </c>
      <c r="M110" s="22" t="n">
        <f aca="false">SUM(M108:M109)</f>
        <v>204.17</v>
      </c>
      <c r="N110" s="22" t="n">
        <f aca="false">SUM(N108:N109)</f>
        <v>1982.07</v>
      </c>
      <c r="O110" s="22" t="n">
        <f aca="false">SUM(O108:O109)</f>
        <v>2487.15</v>
      </c>
      <c r="P110" s="22" t="n">
        <f aca="false">SUM(P108:P109)</f>
        <v>791.82</v>
      </c>
    </row>
    <row r="111" customFormat="false" ht="23.25" hidden="false" customHeight="false" outlineLevel="0" collapsed="false">
      <c r="B111" s="6" t="s">
        <v>204</v>
      </c>
      <c r="E111" s="22" t="n">
        <v>1108097825.34</v>
      </c>
      <c r="F111" s="22" t="n">
        <v>1757.35</v>
      </c>
      <c r="G111" s="22" t="n">
        <v>1673.55</v>
      </c>
      <c r="H111" s="22" t="n">
        <v>3693.1</v>
      </c>
      <c r="I111" s="22" t="s">
        <v>90</v>
      </c>
      <c r="J111" s="22" t="n">
        <v>1850.57</v>
      </c>
      <c r="K111" s="22" t="n">
        <v>3299.17</v>
      </c>
      <c r="L111" s="22" t="n">
        <v>1323.06</v>
      </c>
      <c r="M111" s="22" t="n">
        <v>578.34</v>
      </c>
      <c r="N111" s="22" t="n">
        <v>1573.26</v>
      </c>
      <c r="O111" s="22" t="n">
        <v>1459.43</v>
      </c>
      <c r="P111" s="22" t="n">
        <v>1403.54</v>
      </c>
      <c r="R111" s="1" t="s">
        <v>205</v>
      </c>
    </row>
    <row r="112" customFormat="false" ht="23.25" hidden="false" customHeight="false" outlineLevel="0" collapsed="false">
      <c r="A112" s="4"/>
      <c r="B112" s="37" t="s">
        <v>206</v>
      </c>
      <c r="C112" s="7"/>
      <c r="E112" s="22" t="s">
        <v>8</v>
      </c>
      <c r="F112" s="22" t="s">
        <v>8</v>
      </c>
      <c r="G112" s="22" t="s">
        <v>8</v>
      </c>
      <c r="H112" s="22" t="s">
        <v>8</v>
      </c>
      <c r="I112" s="22" t="s">
        <v>8</v>
      </c>
      <c r="J112" s="22" t="s">
        <v>8</v>
      </c>
      <c r="K112" s="22" t="s">
        <v>8</v>
      </c>
      <c r="L112" s="22" t="s">
        <v>8</v>
      </c>
      <c r="M112" s="22" t="s">
        <v>8</v>
      </c>
      <c r="N112" s="22" t="s">
        <v>8</v>
      </c>
      <c r="O112" s="22" t="s">
        <v>8</v>
      </c>
      <c r="P112" s="22" t="s">
        <v>8</v>
      </c>
      <c r="R112" s="35" t="s">
        <v>207</v>
      </c>
      <c r="S112" s="4"/>
    </row>
    <row r="113" customFormat="false" ht="23.25" hidden="false" customHeight="false" outlineLevel="0" collapsed="false">
      <c r="A113" s="4"/>
      <c r="B113" s="37" t="s">
        <v>208</v>
      </c>
      <c r="C113" s="7"/>
      <c r="E113" s="22" t="n">
        <v>195316991.77</v>
      </c>
      <c r="F113" s="22" t="n">
        <v>309.76</v>
      </c>
      <c r="G113" s="22" t="n">
        <v>75.04</v>
      </c>
      <c r="H113" s="22" t="s">
        <v>90</v>
      </c>
      <c r="I113" s="22" t="s">
        <v>90</v>
      </c>
      <c r="J113" s="22" t="n">
        <v>276.68</v>
      </c>
      <c r="K113" s="22" t="n">
        <v>295.53</v>
      </c>
      <c r="L113" s="22" t="n">
        <v>52.68</v>
      </c>
      <c r="M113" s="22" t="n">
        <v>275.61</v>
      </c>
      <c r="N113" s="22" t="n">
        <v>207.4</v>
      </c>
      <c r="O113" s="22" t="n">
        <v>383.8</v>
      </c>
      <c r="P113" s="22" t="n">
        <v>466.23</v>
      </c>
      <c r="R113" s="35" t="s">
        <v>209</v>
      </c>
      <c r="S113" s="4"/>
    </row>
    <row r="114" customFormat="false" ht="23.25" hidden="false" customHeight="false" outlineLevel="0" collapsed="false">
      <c r="A114" s="4"/>
      <c r="B114" s="4"/>
      <c r="C114" s="7"/>
      <c r="E114" s="22"/>
      <c r="F114" s="22" t="n">
        <f aca="false">SUM(F111:F113)</f>
        <v>2067.11</v>
      </c>
      <c r="G114" s="22" t="n">
        <f aca="false">SUM(G111:G113)</f>
        <v>1748.59</v>
      </c>
      <c r="H114" s="22" t="n">
        <f aca="false">SUM(H111:H113)</f>
        <v>3693.1</v>
      </c>
      <c r="I114" s="22" t="s">
        <v>90</v>
      </c>
      <c r="J114" s="22" t="n">
        <f aca="false">SUM(J111:J113)</f>
        <v>2127.25</v>
      </c>
      <c r="K114" s="22" t="n">
        <f aca="false">SUM(K111:K113)</f>
        <v>3594.7</v>
      </c>
      <c r="L114" s="22" t="n">
        <f aca="false">SUM(L111:L113)</f>
        <v>1375.74</v>
      </c>
      <c r="M114" s="22" t="n">
        <f aca="false">SUM(M111:M113)</f>
        <v>853.95</v>
      </c>
      <c r="N114" s="22" t="n">
        <f aca="false">SUM(N111:N113)</f>
        <v>1780.66</v>
      </c>
      <c r="O114" s="22" t="n">
        <f aca="false">SUM(O111:O113)</f>
        <v>1843.23</v>
      </c>
      <c r="P114" s="22" t="n">
        <f aca="false">SUM(P111:P113)</f>
        <v>1869.77</v>
      </c>
      <c r="R114" s="35"/>
      <c r="S114" s="4"/>
    </row>
    <row r="115" customFormat="false" ht="23.25" hidden="false" customHeight="false" outlineLevel="0" collapsed="false">
      <c r="A115" s="4"/>
      <c r="B115" s="37" t="s">
        <v>210</v>
      </c>
      <c r="C115" s="7"/>
      <c r="E115" s="22" t="n">
        <v>538878441.89</v>
      </c>
      <c r="F115" s="22" t="n">
        <v>854.62</v>
      </c>
      <c r="G115" s="22" t="n">
        <v>625.51</v>
      </c>
      <c r="H115" s="22" t="n">
        <v>1008.12</v>
      </c>
      <c r="I115" s="22" t="s">
        <v>90</v>
      </c>
      <c r="J115" s="22" t="n">
        <v>898.88</v>
      </c>
      <c r="K115" s="22" t="n">
        <v>1403.95</v>
      </c>
      <c r="L115" s="22" t="n">
        <v>732.84</v>
      </c>
      <c r="M115" s="22" t="n">
        <v>680.52</v>
      </c>
      <c r="N115" s="22" t="n">
        <v>794.13</v>
      </c>
      <c r="O115" s="22" t="n">
        <v>749.88</v>
      </c>
      <c r="P115" s="22" t="n">
        <v>676.71</v>
      </c>
      <c r="R115" s="35" t="s">
        <v>211</v>
      </c>
      <c r="S115" s="4"/>
    </row>
    <row r="116" customFormat="false" ht="15" hidden="false" customHeight="true" outlineLevel="0" collapsed="false">
      <c r="A116" s="4"/>
      <c r="B116" s="7"/>
      <c r="C116" s="7"/>
      <c r="E116" s="22" t="s">
        <v>8</v>
      </c>
      <c r="F116" s="22" t="s">
        <v>8</v>
      </c>
      <c r="G116" s="22" t="s">
        <v>8</v>
      </c>
      <c r="H116" s="22" t="s">
        <v>8</v>
      </c>
      <c r="I116" s="22" t="s">
        <v>8</v>
      </c>
      <c r="J116" s="22" t="s">
        <v>8</v>
      </c>
      <c r="K116" s="22" t="s">
        <v>8</v>
      </c>
      <c r="L116" s="22" t="s">
        <v>8</v>
      </c>
      <c r="M116" s="22" t="s">
        <v>8</v>
      </c>
      <c r="N116" s="22" t="s">
        <v>8</v>
      </c>
      <c r="O116" s="22" t="s">
        <v>8</v>
      </c>
      <c r="P116" s="22" t="s">
        <v>8</v>
      </c>
      <c r="R116" s="35"/>
      <c r="S116" s="4"/>
    </row>
    <row r="117" customFormat="false" ht="23.25" hidden="false" customHeight="false" outlineLevel="0" collapsed="false">
      <c r="A117" s="34" t="n">
        <v>9</v>
      </c>
      <c r="B117" s="38" t="s">
        <v>212</v>
      </c>
      <c r="C117" s="38"/>
      <c r="E117" s="22" t="n">
        <v>193736882.02</v>
      </c>
      <c r="F117" s="22" t="n">
        <v>307.25</v>
      </c>
      <c r="G117" s="22" t="s">
        <v>90</v>
      </c>
      <c r="H117" s="22" t="n">
        <v>1386.05</v>
      </c>
      <c r="I117" s="22" t="s">
        <v>90</v>
      </c>
      <c r="J117" s="22" t="n">
        <v>289.33</v>
      </c>
      <c r="K117" s="22" t="n">
        <v>707.21</v>
      </c>
      <c r="L117" s="22" t="n">
        <v>338.83</v>
      </c>
      <c r="M117" s="22" t="n">
        <v>53.12</v>
      </c>
      <c r="N117" s="22" t="n">
        <v>135.28</v>
      </c>
      <c r="O117" s="22" t="n">
        <v>98.2</v>
      </c>
      <c r="P117" s="22" t="n">
        <v>801.31</v>
      </c>
      <c r="R117" s="39" t="s">
        <v>213</v>
      </c>
      <c r="S117" s="4"/>
    </row>
    <row r="118" customFormat="false" ht="15" hidden="false" customHeight="true" outlineLevel="0" collapsed="false">
      <c r="A118" s="4"/>
      <c r="B118" s="38"/>
      <c r="C118" s="38"/>
      <c r="E118" s="22" t="s">
        <v>8</v>
      </c>
      <c r="F118" s="22" t="s">
        <v>8</v>
      </c>
      <c r="G118" s="22" t="s">
        <v>8</v>
      </c>
      <c r="H118" s="22" t="s">
        <v>8</v>
      </c>
      <c r="I118" s="22" t="s">
        <v>8</v>
      </c>
      <c r="J118" s="22" t="s">
        <v>8</v>
      </c>
      <c r="K118" s="22" t="s">
        <v>8</v>
      </c>
      <c r="L118" s="22" t="s">
        <v>8</v>
      </c>
      <c r="M118" s="22" t="s">
        <v>8</v>
      </c>
      <c r="N118" s="22" t="s">
        <v>8</v>
      </c>
      <c r="O118" s="22" t="s">
        <v>8</v>
      </c>
      <c r="P118" s="22" t="s">
        <v>8</v>
      </c>
      <c r="R118" s="39"/>
      <c r="S118" s="4"/>
    </row>
    <row r="119" customFormat="false" ht="23.25" hidden="false" customHeight="false" outlineLevel="0" collapsed="false">
      <c r="A119" s="34" t="n">
        <v>10</v>
      </c>
      <c r="B119" s="38" t="s">
        <v>214</v>
      </c>
      <c r="C119" s="38"/>
      <c r="E119" s="22" t="n">
        <v>183072562.3</v>
      </c>
      <c r="F119" s="22" t="n">
        <v>290.34</v>
      </c>
      <c r="G119" s="22" t="n">
        <v>249.58</v>
      </c>
      <c r="H119" s="22" t="n">
        <v>99.01</v>
      </c>
      <c r="I119" s="22" t="s">
        <v>90</v>
      </c>
      <c r="J119" s="22" t="n">
        <v>359.71</v>
      </c>
      <c r="K119" s="22" t="n">
        <v>359.34</v>
      </c>
      <c r="L119" s="22" t="n">
        <v>267.54</v>
      </c>
      <c r="M119" s="22" t="n">
        <v>434.93</v>
      </c>
      <c r="N119" s="22" t="n">
        <v>270.87</v>
      </c>
      <c r="O119" s="22" t="n">
        <v>246.89</v>
      </c>
      <c r="P119" s="22" t="n">
        <v>247.45</v>
      </c>
      <c r="R119" s="39" t="s">
        <v>215</v>
      </c>
      <c r="S119" s="4"/>
    </row>
    <row r="120" customFormat="false" ht="23.25" hidden="false" customHeight="true" outlineLevel="0" collapsed="false">
      <c r="A120" s="4"/>
      <c r="B120" s="40"/>
      <c r="C120" s="38"/>
      <c r="E120" s="22" t="s">
        <v>8</v>
      </c>
      <c r="F120" s="22" t="s">
        <v>8</v>
      </c>
      <c r="G120" s="22" t="s">
        <v>8</v>
      </c>
      <c r="H120" s="22" t="s">
        <v>8</v>
      </c>
      <c r="I120" s="22" t="s">
        <v>8</v>
      </c>
      <c r="J120" s="22" t="s">
        <v>8</v>
      </c>
      <c r="K120" s="22" t="s">
        <v>8</v>
      </c>
      <c r="L120" s="22" t="s">
        <v>8</v>
      </c>
      <c r="M120" s="22" t="s">
        <v>8</v>
      </c>
      <c r="N120" s="22" t="s">
        <v>8</v>
      </c>
      <c r="O120" s="22" t="s">
        <v>8</v>
      </c>
      <c r="P120" s="22" t="s">
        <v>8</v>
      </c>
      <c r="R120" s="39" t="s">
        <v>216</v>
      </c>
      <c r="S120" s="4"/>
    </row>
    <row r="121" customFormat="false" ht="23.25" hidden="false" customHeight="false" outlineLevel="0" collapsed="false">
      <c r="A121" s="4"/>
      <c r="B121" s="37" t="s">
        <v>217</v>
      </c>
      <c r="C121" s="4"/>
      <c r="E121" s="22" t="n">
        <v>3501777</v>
      </c>
      <c r="F121" s="22" t="n">
        <v>5.55</v>
      </c>
      <c r="G121" s="22" t="s">
        <v>90</v>
      </c>
      <c r="H121" s="22" t="s">
        <v>90</v>
      </c>
      <c r="I121" s="22" t="s">
        <v>90</v>
      </c>
      <c r="J121" s="22" t="n">
        <v>0.15</v>
      </c>
      <c r="K121" s="22" t="s">
        <v>90</v>
      </c>
      <c r="L121" s="22" t="s">
        <v>90</v>
      </c>
      <c r="M121" s="22" t="n">
        <v>2.35</v>
      </c>
      <c r="N121" s="22" t="n">
        <v>19.82</v>
      </c>
      <c r="O121" s="22" t="n">
        <v>0.19</v>
      </c>
      <c r="P121" s="22" t="s">
        <v>90</v>
      </c>
      <c r="R121" s="35" t="s">
        <v>218</v>
      </c>
      <c r="S121" s="4"/>
    </row>
    <row r="122" customFormat="false" ht="23.25" hidden="false" customHeight="false" outlineLevel="0" collapsed="false">
      <c r="A122" s="4"/>
      <c r="B122" s="37" t="s">
        <v>219</v>
      </c>
      <c r="C122" s="4"/>
      <c r="E122" s="22" t="s">
        <v>8</v>
      </c>
      <c r="F122" s="22" t="s">
        <v>8</v>
      </c>
      <c r="G122" s="22" t="s">
        <v>8</v>
      </c>
      <c r="H122" s="22" t="s">
        <v>8</v>
      </c>
      <c r="I122" s="22" t="s">
        <v>8</v>
      </c>
      <c r="J122" s="22" t="s">
        <v>8</v>
      </c>
      <c r="K122" s="22" t="s">
        <v>8</v>
      </c>
      <c r="L122" s="22" t="s">
        <v>8</v>
      </c>
      <c r="M122" s="22" t="s">
        <v>8</v>
      </c>
      <c r="N122" s="22" t="s">
        <v>8</v>
      </c>
      <c r="O122" s="22" t="s">
        <v>8</v>
      </c>
      <c r="P122" s="22" t="s">
        <v>8</v>
      </c>
      <c r="R122" s="35" t="s">
        <v>220</v>
      </c>
      <c r="S122" s="4"/>
    </row>
    <row r="123" customFormat="false" ht="23.25" hidden="false" customHeight="false" outlineLevel="0" collapsed="false">
      <c r="A123" s="4"/>
      <c r="B123" s="37" t="s">
        <v>221</v>
      </c>
      <c r="C123" s="4"/>
      <c r="E123" s="22" t="n">
        <v>36624480.58</v>
      </c>
      <c r="F123" s="22" t="n">
        <v>58.08</v>
      </c>
      <c r="G123" s="22" t="s">
        <v>90</v>
      </c>
      <c r="H123" s="22" t="s">
        <v>90</v>
      </c>
      <c r="I123" s="22" t="s">
        <v>90</v>
      </c>
      <c r="J123" s="22" t="n">
        <v>31.22</v>
      </c>
      <c r="K123" s="22" t="n">
        <v>87.85</v>
      </c>
      <c r="L123" s="22" t="n">
        <v>6.26</v>
      </c>
      <c r="M123" s="22" t="n">
        <v>65.55</v>
      </c>
      <c r="N123" s="22" t="n">
        <v>64.99</v>
      </c>
      <c r="O123" s="22" t="n">
        <v>65.13</v>
      </c>
      <c r="P123" s="22" t="n">
        <v>45</v>
      </c>
      <c r="R123" s="35"/>
      <c r="S123" s="4"/>
    </row>
    <row r="124" customFormat="false" ht="23.25" hidden="false" customHeight="false" outlineLevel="0" collapsed="false">
      <c r="A124" s="4"/>
      <c r="B124" s="37" t="s">
        <v>222</v>
      </c>
      <c r="C124" s="4"/>
      <c r="E124" s="22" t="n">
        <v>4101488.53</v>
      </c>
      <c r="F124" s="22" t="n">
        <v>6.5</v>
      </c>
      <c r="G124" s="22" t="s">
        <v>90</v>
      </c>
      <c r="H124" s="22" t="s">
        <v>90</v>
      </c>
      <c r="I124" s="22" t="s">
        <v>90</v>
      </c>
      <c r="J124" s="22" t="n">
        <v>2.85</v>
      </c>
      <c r="K124" s="22" t="n">
        <v>32.02</v>
      </c>
      <c r="L124" s="22" t="s">
        <v>90</v>
      </c>
      <c r="M124" s="22" t="s">
        <v>90</v>
      </c>
      <c r="N124" s="22" t="s">
        <v>90</v>
      </c>
      <c r="O124" s="22" t="n">
        <v>2.28</v>
      </c>
      <c r="P124" s="22" t="n">
        <v>13.14</v>
      </c>
      <c r="R124" s="35" t="s">
        <v>223</v>
      </c>
      <c r="S124" s="4"/>
    </row>
    <row r="125" customFormat="false" ht="23.25" hidden="false" customHeight="false" outlineLevel="0" collapsed="false">
      <c r="A125" s="4"/>
      <c r="B125" s="37" t="s">
        <v>224</v>
      </c>
      <c r="C125" s="4"/>
      <c r="E125" s="22" t="s">
        <v>8</v>
      </c>
      <c r="F125" s="22" t="s">
        <v>8</v>
      </c>
      <c r="G125" s="22" t="s">
        <v>8</v>
      </c>
      <c r="H125" s="22" t="s">
        <v>8</v>
      </c>
      <c r="I125" s="22" t="s">
        <v>8</v>
      </c>
      <c r="J125" s="22" t="s">
        <v>8</v>
      </c>
      <c r="K125" s="22" t="s">
        <v>8</v>
      </c>
      <c r="L125" s="22" t="s">
        <v>8</v>
      </c>
      <c r="M125" s="22" t="s">
        <v>8</v>
      </c>
      <c r="N125" s="22" t="s">
        <v>8</v>
      </c>
      <c r="O125" s="22" t="s">
        <v>8</v>
      </c>
      <c r="P125" s="22" t="s">
        <v>8</v>
      </c>
      <c r="R125" s="35" t="s">
        <v>225</v>
      </c>
      <c r="S125" s="4"/>
    </row>
    <row r="126" customFormat="false" ht="23.25" hidden="false" customHeight="false" outlineLevel="0" collapsed="false">
      <c r="A126" s="4"/>
      <c r="B126" s="37" t="s">
        <v>226</v>
      </c>
      <c r="C126" s="4"/>
      <c r="E126" s="22" t="n">
        <v>138844816.18</v>
      </c>
      <c r="F126" s="22" t="n">
        <v>220.2</v>
      </c>
      <c r="G126" s="22" t="n">
        <v>249.58</v>
      </c>
      <c r="H126" s="22" t="n">
        <v>99.01</v>
      </c>
      <c r="I126" s="22" t="s">
        <v>90</v>
      </c>
      <c r="J126" s="22" t="n">
        <v>325.5</v>
      </c>
      <c r="K126" s="22" t="n">
        <v>239.48</v>
      </c>
      <c r="L126" s="22" t="n">
        <v>261.28</v>
      </c>
      <c r="M126" s="22" t="n">
        <v>367.03</v>
      </c>
      <c r="N126" s="22" t="n">
        <v>186.06</v>
      </c>
      <c r="O126" s="22" t="n">
        <v>179.28</v>
      </c>
      <c r="P126" s="22" t="n">
        <v>189.31</v>
      </c>
      <c r="R126" s="35"/>
      <c r="S126" s="4"/>
    </row>
    <row r="127" customFormat="false" ht="15" hidden="false" customHeight="true" outlineLevel="0" collapsed="false">
      <c r="A127" s="4"/>
      <c r="B127" s="4"/>
      <c r="C127" s="4"/>
      <c r="E127" s="22" t="s">
        <v>8</v>
      </c>
      <c r="F127" s="22" t="s">
        <v>8</v>
      </c>
      <c r="G127" s="22" t="s">
        <v>8</v>
      </c>
      <c r="H127" s="22" t="s">
        <v>8</v>
      </c>
      <c r="I127" s="22" t="s">
        <v>8</v>
      </c>
      <c r="J127" s="22" t="s">
        <v>8</v>
      </c>
      <c r="K127" s="22" t="s">
        <v>8</v>
      </c>
      <c r="L127" s="22" t="s">
        <v>8</v>
      </c>
      <c r="M127" s="22" t="s">
        <v>8</v>
      </c>
      <c r="N127" s="22" t="s">
        <v>8</v>
      </c>
      <c r="O127" s="22" t="s">
        <v>8</v>
      </c>
      <c r="P127" s="22" t="s">
        <v>8</v>
      </c>
    </row>
    <row r="128" customFormat="false" ht="23.25" hidden="false" customHeight="false" outlineLevel="0" collapsed="false">
      <c r="A128" s="3" t="s">
        <v>130</v>
      </c>
      <c r="N128" s="3"/>
      <c r="O128" s="4"/>
      <c r="R128" s="3"/>
    </row>
    <row r="129" customFormat="false" ht="23.25" hidden="false" customHeight="false" outlineLevel="0" collapsed="false">
      <c r="A129" s="5" t="s">
        <v>131</v>
      </c>
      <c r="N129" s="4"/>
      <c r="T129" s="3"/>
      <c r="U129" s="3"/>
    </row>
    <row r="130" customFormat="false" ht="23.25" hidden="false" customHeight="false" outlineLevel="0" collapsed="false">
      <c r="A130" s="3"/>
      <c r="N130" s="7"/>
      <c r="O130" s="7"/>
      <c r="R130" s="8" t="s">
        <v>3</v>
      </c>
    </row>
    <row r="131" customFormat="false" ht="5.1" hidden="false" customHeight="true" outlineLevel="0" collapsed="false">
      <c r="A131" s="9"/>
      <c r="B131" s="9"/>
      <c r="C131" s="9"/>
      <c r="D131" s="10"/>
      <c r="E131" s="9"/>
      <c r="F131" s="9"/>
      <c r="G131" s="9"/>
      <c r="H131" s="9"/>
      <c r="I131" s="9"/>
      <c r="J131" s="9"/>
      <c r="K131" s="9"/>
      <c r="L131" s="9"/>
      <c r="M131" s="9"/>
      <c r="P131" s="9"/>
      <c r="Q131" s="9"/>
      <c r="R131" s="7"/>
    </row>
    <row r="132" customFormat="false" ht="23.1" hidden="false" customHeight="true" outlineLevel="0" collapsed="false">
      <c r="G132" s="11" t="s">
        <v>4</v>
      </c>
      <c r="H132" s="11"/>
      <c r="I132" s="11"/>
      <c r="J132" s="12" t="s">
        <v>5</v>
      </c>
      <c r="K132" s="11" t="s">
        <v>6</v>
      </c>
      <c r="L132" s="11"/>
      <c r="M132" s="11"/>
      <c r="N132" s="11"/>
      <c r="O132" s="11"/>
      <c r="P132" s="12" t="s">
        <v>7</v>
      </c>
      <c r="R132" s="13" t="s">
        <v>8</v>
      </c>
      <c r="S132" s="13"/>
    </row>
    <row r="133" customFormat="false" ht="23.1" hidden="false" customHeight="true" outlineLevel="0" collapsed="false">
      <c r="A133" s="1" t="s">
        <v>8</v>
      </c>
      <c r="E133" s="14" t="s">
        <v>9</v>
      </c>
      <c r="F133" s="14"/>
      <c r="G133" s="15" t="s">
        <v>10</v>
      </c>
      <c r="H133" s="15"/>
      <c r="I133" s="15"/>
      <c r="J133" s="12" t="s">
        <v>11</v>
      </c>
      <c r="K133" s="15" t="s">
        <v>12</v>
      </c>
      <c r="L133" s="15"/>
      <c r="M133" s="15"/>
      <c r="N133" s="15"/>
      <c r="O133" s="15"/>
      <c r="P133" s="12" t="s">
        <v>13</v>
      </c>
      <c r="R133" s="1" t="s">
        <v>8</v>
      </c>
    </row>
    <row r="134" customFormat="false" ht="23.1" hidden="false" customHeight="true" outlineLevel="0" collapsed="false">
      <c r="E134" s="16" t="s">
        <v>14</v>
      </c>
      <c r="F134" s="16"/>
      <c r="G134" s="11" t="s">
        <v>15</v>
      </c>
      <c r="H134" s="11"/>
      <c r="I134" s="12" t="s">
        <v>16</v>
      </c>
      <c r="J134" s="12" t="s">
        <v>17</v>
      </c>
      <c r="K134" s="12" t="s">
        <v>18</v>
      </c>
      <c r="L134" s="12" t="s">
        <v>19</v>
      </c>
      <c r="M134" s="12" t="s">
        <v>20</v>
      </c>
      <c r="N134" s="12" t="s">
        <v>21</v>
      </c>
      <c r="O134" s="12" t="s">
        <v>22</v>
      </c>
      <c r="P134" s="12" t="s">
        <v>23</v>
      </c>
      <c r="R134" s="5" t="s">
        <v>8</v>
      </c>
    </row>
    <row r="135" customFormat="false" ht="23.1" hidden="false" customHeight="true" outlineLevel="0" collapsed="false">
      <c r="G135" s="15" t="s">
        <v>24</v>
      </c>
      <c r="H135" s="15"/>
      <c r="I135" s="12" t="s">
        <v>25</v>
      </c>
      <c r="J135" s="17" t="s">
        <v>26</v>
      </c>
      <c r="K135" s="12" t="s">
        <v>27</v>
      </c>
      <c r="L135" s="12" t="s">
        <v>28</v>
      </c>
      <c r="M135" s="12" t="s">
        <v>29</v>
      </c>
      <c r="N135" s="12" t="s">
        <v>30</v>
      </c>
      <c r="O135" s="12" t="s">
        <v>31</v>
      </c>
      <c r="P135" s="17" t="s">
        <v>32</v>
      </c>
    </row>
    <row r="136" customFormat="false" ht="23.1" hidden="false" customHeight="true" outlineLevel="0" collapsed="false">
      <c r="A136" s="14" t="s">
        <v>33</v>
      </c>
      <c r="B136" s="14"/>
      <c r="C136" s="14"/>
      <c r="D136" s="14"/>
      <c r="E136" s="12" t="s">
        <v>34</v>
      </c>
      <c r="F136" s="12" t="s">
        <v>35</v>
      </c>
      <c r="G136" s="12" t="s">
        <v>36</v>
      </c>
      <c r="H136" s="12" t="s">
        <v>37</v>
      </c>
      <c r="I136" s="12" t="s">
        <v>38</v>
      </c>
      <c r="J136" s="17" t="s">
        <v>39</v>
      </c>
      <c r="K136" s="12" t="s">
        <v>40</v>
      </c>
      <c r="L136" s="12" t="s">
        <v>40</v>
      </c>
      <c r="M136" s="12" t="s">
        <v>41</v>
      </c>
      <c r="N136" s="12" t="s">
        <v>40</v>
      </c>
      <c r="O136" s="12" t="s">
        <v>42</v>
      </c>
      <c r="P136" s="17" t="s">
        <v>43</v>
      </c>
      <c r="R136" s="16" t="s">
        <v>44</v>
      </c>
      <c r="S136" s="16"/>
    </row>
    <row r="137" customFormat="false" ht="23.1" hidden="false" customHeight="true" outlineLevel="0" collapsed="false">
      <c r="E137" s="17" t="s">
        <v>45</v>
      </c>
      <c r="F137" s="12" t="s">
        <v>46</v>
      </c>
      <c r="G137" s="12" t="s">
        <v>47</v>
      </c>
      <c r="H137" s="12" t="s">
        <v>48</v>
      </c>
      <c r="I137" s="17" t="s">
        <v>49</v>
      </c>
      <c r="J137" s="17" t="s">
        <v>50</v>
      </c>
      <c r="K137" s="12" t="s">
        <v>51</v>
      </c>
      <c r="L137" s="12" t="s">
        <v>52</v>
      </c>
      <c r="M137" s="17" t="s">
        <v>53</v>
      </c>
      <c r="N137" s="12" t="s">
        <v>54</v>
      </c>
      <c r="O137" s="12" t="s">
        <v>55</v>
      </c>
      <c r="P137" s="17" t="s">
        <v>56</v>
      </c>
    </row>
    <row r="138" customFormat="false" ht="23.1" hidden="false" customHeight="true" outlineLevel="0" collapsed="false">
      <c r="E138" s="17"/>
      <c r="F138" s="1" t="s">
        <v>57</v>
      </c>
      <c r="G138" s="17" t="s">
        <v>58</v>
      </c>
      <c r="H138" s="17" t="s">
        <v>58</v>
      </c>
      <c r="I138" s="17" t="s">
        <v>59</v>
      </c>
      <c r="J138" s="17" t="s">
        <v>60</v>
      </c>
      <c r="K138" s="12" t="s">
        <v>61</v>
      </c>
      <c r="L138" s="17" t="s">
        <v>53</v>
      </c>
      <c r="M138" s="17" t="s">
        <v>62</v>
      </c>
      <c r="N138" s="17" t="s">
        <v>63</v>
      </c>
      <c r="O138" s="17" t="s">
        <v>64</v>
      </c>
      <c r="P138" s="17"/>
    </row>
    <row r="139" customFormat="false" ht="23.1" hidden="false" customHeight="true" outlineLevel="0" collapsed="false">
      <c r="E139" s="17"/>
      <c r="F139" s="17" t="s">
        <v>65</v>
      </c>
      <c r="G139" s="17" t="s">
        <v>66</v>
      </c>
      <c r="H139" s="17" t="s">
        <v>67</v>
      </c>
      <c r="I139" s="17" t="s">
        <v>68</v>
      </c>
      <c r="K139" s="17" t="s">
        <v>69</v>
      </c>
      <c r="L139" s="17" t="s">
        <v>70</v>
      </c>
      <c r="M139" s="17" t="s">
        <v>71</v>
      </c>
      <c r="N139" s="17" t="s">
        <v>72</v>
      </c>
      <c r="O139" s="17" t="s">
        <v>73</v>
      </c>
    </row>
    <row r="140" customFormat="false" ht="23.1" hidden="false" customHeight="true" outlineLevel="0" collapsed="false">
      <c r="F140" s="16" t="s">
        <v>74</v>
      </c>
      <c r="G140" s="17" t="s">
        <v>75</v>
      </c>
      <c r="H140" s="17" t="s">
        <v>76</v>
      </c>
      <c r="I140" s="17" t="s">
        <v>77</v>
      </c>
      <c r="J140" s="17"/>
      <c r="K140" s="16" t="s">
        <v>78</v>
      </c>
      <c r="L140" s="17" t="s">
        <v>79</v>
      </c>
      <c r="M140" s="17" t="s">
        <v>80</v>
      </c>
      <c r="N140" s="16" t="s">
        <v>81</v>
      </c>
      <c r="O140" s="17" t="s">
        <v>82</v>
      </c>
    </row>
    <row r="141" customFormat="false" ht="23.1" hidden="false" customHeight="true" outlineLevel="0" collapsed="false">
      <c r="E141" s="17"/>
      <c r="F141" s="16"/>
      <c r="G141" s="17"/>
      <c r="H141" s="17" t="s">
        <v>83</v>
      </c>
      <c r="J141" s="17"/>
      <c r="K141" s="16" t="s">
        <v>84</v>
      </c>
      <c r="L141" s="17" t="s">
        <v>85</v>
      </c>
      <c r="M141" s="17" t="s">
        <v>86</v>
      </c>
      <c r="N141" s="16" t="s">
        <v>87</v>
      </c>
      <c r="O141" s="17" t="s">
        <v>88</v>
      </c>
    </row>
    <row r="142" customFormat="false" ht="13.5" hidden="false" customHeight="true" outlineLevel="0" collapsed="false">
      <c r="A142" s="18" t="n">
        <v>1</v>
      </c>
      <c r="B142" s="18"/>
      <c r="C142" s="18"/>
      <c r="D142" s="18"/>
      <c r="E142" s="18" t="n">
        <v>2</v>
      </c>
      <c r="F142" s="18" t="n">
        <v>3</v>
      </c>
      <c r="G142" s="18" t="n">
        <v>4</v>
      </c>
      <c r="H142" s="18" t="n">
        <v>5</v>
      </c>
      <c r="I142" s="18" t="n">
        <v>6</v>
      </c>
      <c r="J142" s="18" t="n">
        <v>7</v>
      </c>
      <c r="K142" s="18" t="n">
        <v>8</v>
      </c>
      <c r="L142" s="18" t="n">
        <v>9</v>
      </c>
      <c r="M142" s="18" t="n">
        <v>10</v>
      </c>
      <c r="N142" s="18" t="n">
        <v>11</v>
      </c>
      <c r="O142" s="18" t="n">
        <v>12</v>
      </c>
      <c r="P142" s="18" t="n">
        <v>13</v>
      </c>
      <c r="Q142" s="19"/>
      <c r="R142" s="18" t="n">
        <v>14</v>
      </c>
      <c r="S142" s="18"/>
    </row>
    <row r="143" customFormat="false" ht="23.25" hidden="false" customHeight="false" outlineLevel="0" collapsed="false">
      <c r="A143" s="34" t="n">
        <v>11</v>
      </c>
      <c r="B143" s="38" t="s">
        <v>227</v>
      </c>
      <c r="C143" s="4"/>
      <c r="E143" s="22" t="s">
        <v>8</v>
      </c>
      <c r="F143" s="22" t="s">
        <v>8</v>
      </c>
      <c r="G143" s="22" t="s">
        <v>8</v>
      </c>
      <c r="H143" s="22" t="s">
        <v>8</v>
      </c>
      <c r="I143" s="22" t="s">
        <v>8</v>
      </c>
      <c r="J143" s="22" t="s">
        <v>8</v>
      </c>
      <c r="K143" s="22" t="s">
        <v>8</v>
      </c>
      <c r="L143" s="22" t="s">
        <v>8</v>
      </c>
      <c r="M143" s="22" t="s">
        <v>8</v>
      </c>
      <c r="N143" s="22" t="s">
        <v>8</v>
      </c>
      <c r="O143" s="22" t="s">
        <v>8</v>
      </c>
      <c r="P143" s="22" t="s">
        <v>8</v>
      </c>
      <c r="R143" s="35"/>
      <c r="S143" s="4"/>
    </row>
    <row r="144" customFormat="false" ht="23.25" hidden="false" customHeight="false" outlineLevel="0" collapsed="false">
      <c r="B144" s="3" t="s">
        <v>228</v>
      </c>
      <c r="C144" s="3"/>
      <c r="E144" s="22" t="n">
        <v>15060926.3</v>
      </c>
      <c r="F144" s="22" t="n">
        <v>23.89</v>
      </c>
      <c r="G144" s="22" t="s">
        <v>90</v>
      </c>
      <c r="H144" s="22" t="s">
        <v>90</v>
      </c>
      <c r="I144" s="22" t="s">
        <v>90</v>
      </c>
      <c r="J144" s="22" t="n">
        <v>2.99</v>
      </c>
      <c r="K144" s="22" t="n">
        <v>25.49</v>
      </c>
      <c r="L144" s="22" t="s">
        <v>90</v>
      </c>
      <c r="M144" s="22" t="s">
        <v>90</v>
      </c>
      <c r="N144" s="22" t="n">
        <v>64.59</v>
      </c>
      <c r="O144" s="22" t="n">
        <v>9.97</v>
      </c>
      <c r="P144" s="22" t="s">
        <v>90</v>
      </c>
      <c r="R144" s="39" t="s">
        <v>229</v>
      </c>
    </row>
    <row r="145" customFormat="false" ht="15" hidden="false" customHeight="true" outlineLevel="0" collapsed="false">
      <c r="B145" s="3"/>
      <c r="C145" s="3"/>
      <c r="E145" s="22" t="s">
        <v>8</v>
      </c>
      <c r="F145" s="22" t="s">
        <v>8</v>
      </c>
      <c r="G145" s="22" t="s">
        <v>8</v>
      </c>
      <c r="H145" s="22" t="s">
        <v>8</v>
      </c>
      <c r="I145" s="22" t="s">
        <v>8</v>
      </c>
      <c r="J145" s="22" t="s">
        <v>8</v>
      </c>
      <c r="K145" s="22" t="s">
        <v>8</v>
      </c>
      <c r="L145" s="22" t="s">
        <v>8</v>
      </c>
      <c r="M145" s="22" t="s">
        <v>8</v>
      </c>
      <c r="N145" s="22" t="s">
        <v>8</v>
      </c>
      <c r="O145" s="22" t="s">
        <v>8</v>
      </c>
      <c r="P145" s="22" t="s">
        <v>8</v>
      </c>
      <c r="R145" s="3"/>
    </row>
    <row r="146" customFormat="false" ht="23.25" hidden="false" customHeight="false" outlineLevel="0" collapsed="false">
      <c r="A146" s="34" t="n">
        <v>12</v>
      </c>
      <c r="B146" s="38" t="s">
        <v>230</v>
      </c>
      <c r="C146" s="38"/>
      <c r="E146" s="22" t="n">
        <v>2707160720.25</v>
      </c>
      <c r="F146" s="22" t="n">
        <v>4293.34</v>
      </c>
      <c r="G146" s="22" t="n">
        <v>1051.99</v>
      </c>
      <c r="H146" s="22" t="n">
        <v>1092.09</v>
      </c>
      <c r="I146" s="22" t="s">
        <v>90</v>
      </c>
      <c r="J146" s="22" t="n">
        <v>2749.22</v>
      </c>
      <c r="K146" s="22" t="n">
        <v>6824.35</v>
      </c>
      <c r="L146" s="22" t="n">
        <v>1412.02</v>
      </c>
      <c r="M146" s="22" t="n">
        <v>2474.9</v>
      </c>
      <c r="N146" s="22" t="n">
        <v>4157.23</v>
      </c>
      <c r="O146" s="22" t="n">
        <v>6118.5</v>
      </c>
      <c r="P146" s="22" t="n">
        <v>1229.99</v>
      </c>
      <c r="R146" s="39" t="s">
        <v>231</v>
      </c>
      <c r="S146" s="4"/>
    </row>
    <row r="147" customFormat="false" ht="23.25" hidden="false" customHeight="false" outlineLevel="0" collapsed="false">
      <c r="A147" s="4"/>
      <c r="B147" s="37" t="s">
        <v>232</v>
      </c>
      <c r="C147" s="4"/>
      <c r="E147" s="22" t="n">
        <v>11210447.54</v>
      </c>
      <c r="F147" s="22" t="n">
        <v>17.78</v>
      </c>
      <c r="G147" s="22" t="s">
        <v>90</v>
      </c>
      <c r="H147" s="22" t="s">
        <v>90</v>
      </c>
      <c r="I147" s="22" t="s">
        <v>90</v>
      </c>
      <c r="J147" s="22" t="n">
        <v>0.16</v>
      </c>
      <c r="K147" s="22" t="n">
        <v>111.25</v>
      </c>
      <c r="L147" s="22" t="n">
        <v>1.42</v>
      </c>
      <c r="M147" s="22" t="s">
        <v>90</v>
      </c>
      <c r="N147" s="22" t="n">
        <v>7.94</v>
      </c>
      <c r="O147" s="22" t="n">
        <v>10.17</v>
      </c>
      <c r="P147" s="22" t="s">
        <v>90</v>
      </c>
      <c r="R147" s="35" t="s">
        <v>233</v>
      </c>
      <c r="S147" s="4"/>
    </row>
    <row r="148" customFormat="false" ht="23.25" hidden="false" customHeight="false" outlineLevel="0" collapsed="false">
      <c r="A148" s="4"/>
      <c r="B148" s="37" t="s">
        <v>234</v>
      </c>
      <c r="C148" s="4"/>
      <c r="E148" s="22" t="n">
        <v>3249142.2</v>
      </c>
      <c r="F148" s="22" t="n">
        <v>5.15</v>
      </c>
      <c r="G148" s="22" t="s">
        <v>90</v>
      </c>
      <c r="H148" s="22" t="s">
        <v>90</v>
      </c>
      <c r="I148" s="22" t="s">
        <v>90</v>
      </c>
      <c r="J148" s="22" t="s">
        <v>90</v>
      </c>
      <c r="K148" s="22" t="n">
        <v>44.69</v>
      </c>
      <c r="L148" s="22" t="s">
        <v>90</v>
      </c>
      <c r="M148" s="22" t="s">
        <v>90</v>
      </c>
      <c r="N148" s="22" t="s">
        <v>90</v>
      </c>
      <c r="O148" s="22" t="s">
        <v>90</v>
      </c>
      <c r="P148" s="22" t="s">
        <v>90</v>
      </c>
      <c r="R148" s="35" t="s">
        <v>235</v>
      </c>
      <c r="S148" s="4"/>
    </row>
    <row r="149" customFormat="false" ht="23.25" hidden="false" customHeight="false" outlineLevel="0" collapsed="false">
      <c r="A149" s="4"/>
      <c r="B149" s="37" t="s">
        <v>236</v>
      </c>
      <c r="C149" s="4"/>
      <c r="E149" s="22" t="n">
        <v>1124577191.66</v>
      </c>
      <c r="F149" s="22" t="n">
        <v>1783.49</v>
      </c>
      <c r="G149" s="22" t="n">
        <v>450.7</v>
      </c>
      <c r="H149" s="22" t="s">
        <v>90</v>
      </c>
      <c r="I149" s="22" t="s">
        <v>90</v>
      </c>
      <c r="J149" s="22" t="n">
        <v>965.02</v>
      </c>
      <c r="K149" s="22" t="n">
        <v>2276.04</v>
      </c>
      <c r="L149" s="22" t="n">
        <v>649.56</v>
      </c>
      <c r="M149" s="22" t="n">
        <v>1616.64</v>
      </c>
      <c r="N149" s="22" t="n">
        <v>1770.63</v>
      </c>
      <c r="O149" s="22" t="n">
        <v>2971.99</v>
      </c>
      <c r="P149" s="22" t="n">
        <v>199.2</v>
      </c>
      <c r="R149" s="35" t="s">
        <v>237</v>
      </c>
      <c r="S149" s="4"/>
    </row>
    <row r="150" customFormat="false" ht="23.25" hidden="false" customHeight="true" outlineLevel="0" collapsed="false">
      <c r="A150" s="4"/>
      <c r="B150" s="4"/>
      <c r="C150" s="4"/>
      <c r="E150" s="22" t="s">
        <v>8</v>
      </c>
      <c r="F150" s="22" t="s">
        <v>8</v>
      </c>
      <c r="G150" s="22" t="s">
        <v>8</v>
      </c>
      <c r="H150" s="22" t="s">
        <v>8</v>
      </c>
      <c r="I150" s="22" t="s">
        <v>8</v>
      </c>
      <c r="J150" s="22" t="s">
        <v>8</v>
      </c>
      <c r="K150" s="22" t="s">
        <v>8</v>
      </c>
      <c r="L150" s="22" t="s">
        <v>8</v>
      </c>
      <c r="M150" s="22" t="s">
        <v>8</v>
      </c>
      <c r="N150" s="22" t="s">
        <v>8</v>
      </c>
      <c r="O150" s="22" t="s">
        <v>8</v>
      </c>
      <c r="P150" s="22" t="s">
        <v>8</v>
      </c>
      <c r="R150" s="35" t="s">
        <v>238</v>
      </c>
      <c r="S150" s="4"/>
    </row>
    <row r="151" customFormat="false" ht="23.25" hidden="false" customHeight="false" outlineLevel="0" collapsed="false">
      <c r="A151" s="4"/>
      <c r="B151" s="37" t="s">
        <v>239</v>
      </c>
      <c r="C151" s="4"/>
      <c r="E151" s="22" t="n">
        <v>303707.04</v>
      </c>
      <c r="F151" s="22" t="n">
        <v>0.48</v>
      </c>
      <c r="G151" s="22" t="s">
        <v>90</v>
      </c>
      <c r="H151" s="22" t="s">
        <v>90</v>
      </c>
      <c r="I151" s="22" t="s">
        <v>90</v>
      </c>
      <c r="J151" s="22" t="n">
        <v>2.18</v>
      </c>
      <c r="K151" s="22" t="n">
        <v>0.26</v>
      </c>
      <c r="L151" s="22" t="s">
        <v>90</v>
      </c>
      <c r="M151" s="22" t="s">
        <v>90</v>
      </c>
      <c r="N151" s="22" t="n">
        <v>0.18</v>
      </c>
      <c r="O151" s="22" t="s">
        <v>90</v>
      </c>
      <c r="P151" s="22" t="s">
        <v>90</v>
      </c>
      <c r="R151" s="35" t="s">
        <v>240</v>
      </c>
      <c r="S151" s="4"/>
    </row>
    <row r="152" customFormat="false" ht="23.25" hidden="false" customHeight="true" outlineLevel="0" collapsed="false">
      <c r="A152" s="4"/>
      <c r="B152" s="4"/>
      <c r="C152" s="4"/>
      <c r="E152" s="22" t="s">
        <v>8</v>
      </c>
      <c r="F152" s="22" t="s">
        <v>8</v>
      </c>
      <c r="G152" s="22" t="s">
        <v>8</v>
      </c>
      <c r="H152" s="22" t="s">
        <v>8</v>
      </c>
      <c r="I152" s="22" t="s">
        <v>8</v>
      </c>
      <c r="J152" s="22" t="s">
        <v>8</v>
      </c>
      <c r="K152" s="22" t="s">
        <v>8</v>
      </c>
      <c r="L152" s="22" t="s">
        <v>8</v>
      </c>
      <c r="M152" s="22" t="s">
        <v>8</v>
      </c>
      <c r="N152" s="22" t="s">
        <v>8</v>
      </c>
      <c r="O152" s="22" t="s">
        <v>8</v>
      </c>
      <c r="P152" s="22" t="s">
        <v>8</v>
      </c>
      <c r="R152" s="35" t="s">
        <v>241</v>
      </c>
      <c r="S152" s="4"/>
    </row>
    <row r="153" customFormat="false" ht="23.25" hidden="false" customHeight="false" outlineLevel="0" collapsed="false">
      <c r="A153" s="4"/>
      <c r="B153" s="37" t="s">
        <v>242</v>
      </c>
      <c r="C153" s="4"/>
      <c r="E153" s="22" t="n">
        <v>112251214.63</v>
      </c>
      <c r="F153" s="22" t="n">
        <v>178.02</v>
      </c>
      <c r="G153" s="22" t="n">
        <v>231.3</v>
      </c>
      <c r="H153" s="22" t="n">
        <v>298.79</v>
      </c>
      <c r="I153" s="22" t="s">
        <v>90</v>
      </c>
      <c r="J153" s="22" t="n">
        <v>196.04</v>
      </c>
      <c r="K153" s="22" t="n">
        <v>292.43</v>
      </c>
      <c r="L153" s="22" t="n">
        <v>206.15</v>
      </c>
      <c r="M153" s="22" t="n">
        <v>144.34</v>
      </c>
      <c r="N153" s="22" t="n">
        <v>150.37</v>
      </c>
      <c r="O153" s="22" t="n">
        <v>153.47</v>
      </c>
      <c r="P153" s="22" t="n">
        <v>159.14</v>
      </c>
      <c r="R153" s="35" t="s">
        <v>243</v>
      </c>
      <c r="S153" s="4"/>
    </row>
    <row r="154" customFormat="false" ht="23.25" hidden="false" customHeight="false" outlineLevel="0" collapsed="false">
      <c r="A154" s="4"/>
      <c r="B154" s="37" t="s">
        <v>244</v>
      </c>
      <c r="C154" s="4"/>
      <c r="E154" s="22" t="s">
        <v>8</v>
      </c>
      <c r="F154" s="22" t="s">
        <v>8</v>
      </c>
      <c r="G154" s="22" t="s">
        <v>8</v>
      </c>
      <c r="H154" s="22" t="s">
        <v>8</v>
      </c>
      <c r="I154" s="22" t="s">
        <v>8</v>
      </c>
      <c r="J154" s="22" t="s">
        <v>8</v>
      </c>
      <c r="K154" s="22" t="s">
        <v>8</v>
      </c>
      <c r="L154" s="22" t="s">
        <v>8</v>
      </c>
      <c r="M154" s="22" t="s">
        <v>8</v>
      </c>
      <c r="N154" s="22" t="s">
        <v>8</v>
      </c>
      <c r="O154" s="22" t="s">
        <v>8</v>
      </c>
      <c r="P154" s="22" t="s">
        <v>8</v>
      </c>
      <c r="R154" s="35"/>
      <c r="S154" s="4"/>
    </row>
    <row r="155" customFormat="false" ht="23.25" hidden="false" customHeight="false" outlineLevel="0" collapsed="false">
      <c r="A155" s="4"/>
      <c r="B155" s="37" t="s">
        <v>245</v>
      </c>
      <c r="C155" s="4"/>
      <c r="E155" s="22" t="n">
        <v>881670998.9</v>
      </c>
      <c r="F155" s="22" t="n">
        <v>1398.26</v>
      </c>
      <c r="G155" s="22" t="n">
        <v>152.15</v>
      </c>
      <c r="H155" s="22" t="n">
        <v>710.36</v>
      </c>
      <c r="I155" s="22" t="s">
        <v>90</v>
      </c>
      <c r="J155" s="22" t="n">
        <v>738.74</v>
      </c>
      <c r="K155" s="22" t="n">
        <v>2183.87</v>
      </c>
      <c r="L155" s="22" t="n">
        <v>250.26</v>
      </c>
      <c r="M155" s="22" t="n">
        <v>387.64</v>
      </c>
      <c r="N155" s="22" t="n">
        <v>1463.14</v>
      </c>
      <c r="O155" s="22" t="n">
        <v>1927.92</v>
      </c>
      <c r="P155" s="22" t="n">
        <v>630.57</v>
      </c>
      <c r="R155" s="35" t="s">
        <v>246</v>
      </c>
      <c r="S155" s="4"/>
    </row>
    <row r="156" customFormat="false" ht="23.25" hidden="false" customHeight="false" outlineLevel="0" collapsed="false">
      <c r="A156" s="4"/>
      <c r="B156" s="37" t="s">
        <v>247</v>
      </c>
      <c r="C156" s="4"/>
      <c r="E156" s="22" t="n">
        <v>151626424.88</v>
      </c>
      <c r="F156" s="22" t="n">
        <v>240.47</v>
      </c>
      <c r="G156" s="22" t="n">
        <v>217.84</v>
      </c>
      <c r="H156" s="22" t="n">
        <v>82.94</v>
      </c>
      <c r="I156" s="22" t="s">
        <v>90</v>
      </c>
      <c r="J156" s="22" t="n">
        <v>306.31</v>
      </c>
      <c r="K156" s="22" t="n">
        <v>174.56</v>
      </c>
      <c r="L156" s="22" t="n">
        <v>161.31</v>
      </c>
      <c r="M156" s="22" t="n">
        <v>288.96</v>
      </c>
      <c r="N156" s="22" t="n">
        <v>252.02</v>
      </c>
      <c r="O156" s="22" t="n">
        <v>256.78</v>
      </c>
      <c r="P156" s="22" t="n">
        <v>147.41</v>
      </c>
      <c r="R156" s="35" t="s">
        <v>248</v>
      </c>
      <c r="S156" s="4"/>
    </row>
    <row r="157" customFormat="false" ht="23.25" hidden="false" customHeight="false" outlineLevel="0" collapsed="false">
      <c r="A157" s="4"/>
      <c r="B157" s="37" t="s">
        <v>249</v>
      </c>
      <c r="C157" s="4"/>
      <c r="E157" s="22" t="n">
        <v>422271593.39</v>
      </c>
      <c r="F157" s="22" t="n">
        <v>669.69</v>
      </c>
      <c r="G157" s="22" t="s">
        <v>90</v>
      </c>
      <c r="H157" s="22" t="s">
        <v>90</v>
      </c>
      <c r="I157" s="22" t="s">
        <v>90</v>
      </c>
      <c r="J157" s="22" t="n">
        <v>540.77</v>
      </c>
      <c r="K157" s="22" t="n">
        <v>1741.26</v>
      </c>
      <c r="L157" s="22" t="n">
        <v>143.31</v>
      </c>
      <c r="M157" s="22" t="n">
        <v>37.31</v>
      </c>
      <c r="N157" s="22" t="n">
        <v>512.96</v>
      </c>
      <c r="O157" s="22" t="n">
        <v>798.17</v>
      </c>
      <c r="P157" s="22" t="n">
        <v>93.68</v>
      </c>
      <c r="R157" s="35" t="s">
        <v>250</v>
      </c>
      <c r="S157" s="4"/>
    </row>
    <row r="158" customFormat="false" ht="23.25" hidden="false" customHeight="false" outlineLevel="0" collapsed="false">
      <c r="A158" s="4"/>
      <c r="B158" s="37" t="s">
        <v>251</v>
      </c>
      <c r="C158" s="4"/>
      <c r="E158" s="22" t="s">
        <v>90</v>
      </c>
      <c r="F158" s="22" t="s">
        <v>90</v>
      </c>
      <c r="G158" s="22" t="s">
        <v>90</v>
      </c>
      <c r="H158" s="22" t="s">
        <v>90</v>
      </c>
      <c r="I158" s="22" t="s">
        <v>90</v>
      </c>
      <c r="J158" s="22" t="s">
        <v>90</v>
      </c>
      <c r="K158" s="22" t="s">
        <v>90</v>
      </c>
      <c r="L158" s="22" t="s">
        <v>90</v>
      </c>
      <c r="M158" s="22" t="s">
        <v>90</v>
      </c>
      <c r="N158" s="22" t="s">
        <v>90</v>
      </c>
      <c r="O158" s="22" t="s">
        <v>90</v>
      </c>
      <c r="P158" s="22" t="s">
        <v>90</v>
      </c>
      <c r="R158" s="35" t="s">
        <v>252</v>
      </c>
      <c r="S158" s="4"/>
    </row>
    <row r="159" customFormat="false" ht="15" hidden="false" customHeight="true" outlineLevel="0" collapsed="false">
      <c r="A159" s="41"/>
      <c r="B159" s="41"/>
      <c r="C159" s="41"/>
      <c r="E159" s="22" t="s">
        <v>8</v>
      </c>
      <c r="F159" s="22" t="s">
        <v>8</v>
      </c>
      <c r="G159" s="22" t="s">
        <v>8</v>
      </c>
      <c r="H159" s="22" t="s">
        <v>8</v>
      </c>
      <c r="I159" s="22" t="s">
        <v>8</v>
      </c>
      <c r="J159" s="22" t="s">
        <v>8</v>
      </c>
      <c r="K159" s="22" t="s">
        <v>8</v>
      </c>
      <c r="L159" s="22" t="s">
        <v>8</v>
      </c>
      <c r="M159" s="22" t="s">
        <v>8</v>
      </c>
      <c r="N159" s="22" t="s">
        <v>8</v>
      </c>
      <c r="O159" s="22" t="s">
        <v>8</v>
      </c>
      <c r="P159" s="22" t="s">
        <v>8</v>
      </c>
      <c r="R159" s="42"/>
      <c r="S159" s="41"/>
    </row>
    <row r="160" customFormat="false" ht="23.25" hidden="false" customHeight="false" outlineLevel="0" collapsed="false">
      <c r="A160" s="3" t="s">
        <v>130</v>
      </c>
      <c r="N160" s="3"/>
      <c r="O160" s="4"/>
      <c r="R160" s="3"/>
    </row>
    <row r="161" customFormat="false" ht="23.25" hidden="false" customHeight="false" outlineLevel="0" collapsed="false">
      <c r="A161" s="5" t="s">
        <v>131</v>
      </c>
      <c r="N161" s="4"/>
      <c r="T161" s="3"/>
      <c r="U161" s="3"/>
    </row>
    <row r="162" customFormat="false" ht="23.25" hidden="false" customHeight="false" outlineLevel="0" collapsed="false">
      <c r="A162" s="3"/>
      <c r="N162" s="7"/>
      <c r="O162" s="7"/>
      <c r="R162" s="8" t="s">
        <v>3</v>
      </c>
    </row>
    <row r="163" customFormat="false" ht="5.1" hidden="false" customHeight="true" outlineLevel="0" collapsed="false">
      <c r="A163" s="9"/>
      <c r="B163" s="9"/>
      <c r="C163" s="9"/>
      <c r="D163" s="10"/>
      <c r="E163" s="9"/>
      <c r="F163" s="9"/>
      <c r="G163" s="9"/>
      <c r="H163" s="9"/>
      <c r="I163" s="9"/>
      <c r="J163" s="9"/>
      <c r="K163" s="9"/>
      <c r="L163" s="9"/>
      <c r="M163" s="9"/>
      <c r="P163" s="9"/>
      <c r="Q163" s="9"/>
      <c r="R163" s="7"/>
    </row>
    <row r="164" customFormat="false" ht="23.1" hidden="false" customHeight="true" outlineLevel="0" collapsed="false">
      <c r="G164" s="11" t="s">
        <v>4</v>
      </c>
      <c r="H164" s="11"/>
      <c r="I164" s="11"/>
      <c r="J164" s="12" t="s">
        <v>5</v>
      </c>
      <c r="K164" s="11" t="s">
        <v>6</v>
      </c>
      <c r="L164" s="11"/>
      <c r="M164" s="11"/>
      <c r="N164" s="11"/>
      <c r="O164" s="11"/>
      <c r="P164" s="12" t="s">
        <v>7</v>
      </c>
      <c r="R164" s="13" t="s">
        <v>8</v>
      </c>
      <c r="S164" s="13"/>
    </row>
    <row r="165" customFormat="false" ht="23.1" hidden="false" customHeight="true" outlineLevel="0" collapsed="false">
      <c r="A165" s="1" t="s">
        <v>8</v>
      </c>
      <c r="E165" s="14" t="s">
        <v>9</v>
      </c>
      <c r="F165" s="14"/>
      <c r="G165" s="15" t="s">
        <v>10</v>
      </c>
      <c r="H165" s="15"/>
      <c r="I165" s="15"/>
      <c r="J165" s="12" t="s">
        <v>11</v>
      </c>
      <c r="K165" s="15" t="s">
        <v>12</v>
      </c>
      <c r="L165" s="15"/>
      <c r="M165" s="15"/>
      <c r="N165" s="15"/>
      <c r="O165" s="15"/>
      <c r="P165" s="12" t="s">
        <v>13</v>
      </c>
      <c r="R165" s="1" t="s">
        <v>8</v>
      </c>
    </row>
    <row r="166" customFormat="false" ht="23.1" hidden="false" customHeight="true" outlineLevel="0" collapsed="false">
      <c r="E166" s="16" t="s">
        <v>14</v>
      </c>
      <c r="F166" s="16"/>
      <c r="G166" s="11" t="s">
        <v>15</v>
      </c>
      <c r="H166" s="11"/>
      <c r="I166" s="12" t="s">
        <v>16</v>
      </c>
      <c r="J166" s="12" t="s">
        <v>17</v>
      </c>
      <c r="K166" s="12" t="s">
        <v>18</v>
      </c>
      <c r="L166" s="12" t="s">
        <v>19</v>
      </c>
      <c r="M166" s="12" t="s">
        <v>20</v>
      </c>
      <c r="N166" s="12" t="s">
        <v>21</v>
      </c>
      <c r="O166" s="12" t="s">
        <v>22</v>
      </c>
      <c r="P166" s="12" t="s">
        <v>23</v>
      </c>
      <c r="R166" s="5" t="s">
        <v>8</v>
      </c>
    </row>
    <row r="167" customFormat="false" ht="23.1" hidden="false" customHeight="true" outlineLevel="0" collapsed="false">
      <c r="G167" s="15" t="s">
        <v>24</v>
      </c>
      <c r="H167" s="15"/>
      <c r="I167" s="12" t="s">
        <v>25</v>
      </c>
      <c r="J167" s="17" t="s">
        <v>26</v>
      </c>
      <c r="K167" s="12" t="s">
        <v>27</v>
      </c>
      <c r="L167" s="12" t="s">
        <v>28</v>
      </c>
      <c r="M167" s="12" t="s">
        <v>29</v>
      </c>
      <c r="N167" s="12" t="s">
        <v>30</v>
      </c>
      <c r="O167" s="12" t="s">
        <v>31</v>
      </c>
      <c r="P167" s="17" t="s">
        <v>32</v>
      </c>
    </row>
    <row r="168" customFormat="false" ht="23.1" hidden="false" customHeight="true" outlineLevel="0" collapsed="false">
      <c r="A168" s="14" t="s">
        <v>33</v>
      </c>
      <c r="B168" s="14"/>
      <c r="C168" s="14"/>
      <c r="D168" s="14"/>
      <c r="E168" s="12" t="s">
        <v>34</v>
      </c>
      <c r="F168" s="12" t="s">
        <v>35</v>
      </c>
      <c r="G168" s="12" t="s">
        <v>36</v>
      </c>
      <c r="H168" s="12" t="s">
        <v>37</v>
      </c>
      <c r="I168" s="12" t="s">
        <v>38</v>
      </c>
      <c r="J168" s="17" t="s">
        <v>39</v>
      </c>
      <c r="K168" s="12" t="s">
        <v>40</v>
      </c>
      <c r="L168" s="12" t="s">
        <v>40</v>
      </c>
      <c r="M168" s="12" t="s">
        <v>41</v>
      </c>
      <c r="N168" s="12" t="s">
        <v>40</v>
      </c>
      <c r="O168" s="12" t="s">
        <v>42</v>
      </c>
      <c r="P168" s="17" t="s">
        <v>43</v>
      </c>
      <c r="R168" s="16" t="s">
        <v>44</v>
      </c>
      <c r="S168" s="16"/>
    </row>
    <row r="169" customFormat="false" ht="23.1" hidden="false" customHeight="true" outlineLevel="0" collapsed="false">
      <c r="E169" s="17" t="s">
        <v>45</v>
      </c>
      <c r="F169" s="12" t="s">
        <v>46</v>
      </c>
      <c r="G169" s="12" t="s">
        <v>47</v>
      </c>
      <c r="H169" s="12" t="s">
        <v>48</v>
      </c>
      <c r="I169" s="17" t="s">
        <v>49</v>
      </c>
      <c r="J169" s="17" t="s">
        <v>50</v>
      </c>
      <c r="K169" s="12" t="s">
        <v>51</v>
      </c>
      <c r="L169" s="12" t="s">
        <v>52</v>
      </c>
      <c r="M169" s="17" t="s">
        <v>53</v>
      </c>
      <c r="N169" s="12" t="s">
        <v>54</v>
      </c>
      <c r="O169" s="12" t="s">
        <v>55</v>
      </c>
      <c r="P169" s="17" t="s">
        <v>56</v>
      </c>
    </row>
    <row r="170" customFormat="false" ht="23.1" hidden="false" customHeight="true" outlineLevel="0" collapsed="false">
      <c r="E170" s="17"/>
      <c r="F170" s="1" t="s">
        <v>57</v>
      </c>
      <c r="G170" s="17" t="s">
        <v>58</v>
      </c>
      <c r="H170" s="17" t="s">
        <v>58</v>
      </c>
      <c r="I170" s="17" t="s">
        <v>59</v>
      </c>
      <c r="J170" s="17" t="s">
        <v>60</v>
      </c>
      <c r="K170" s="12" t="s">
        <v>61</v>
      </c>
      <c r="L170" s="17" t="s">
        <v>53</v>
      </c>
      <c r="M170" s="17" t="s">
        <v>62</v>
      </c>
      <c r="N170" s="17" t="s">
        <v>63</v>
      </c>
      <c r="O170" s="17" t="s">
        <v>64</v>
      </c>
      <c r="P170" s="17"/>
    </row>
    <row r="171" customFormat="false" ht="23.1" hidden="false" customHeight="true" outlineLevel="0" collapsed="false">
      <c r="E171" s="17"/>
      <c r="F171" s="17" t="s">
        <v>65</v>
      </c>
      <c r="G171" s="17" t="s">
        <v>66</v>
      </c>
      <c r="H171" s="17" t="s">
        <v>67</v>
      </c>
      <c r="I171" s="17" t="s">
        <v>68</v>
      </c>
      <c r="K171" s="17" t="s">
        <v>69</v>
      </c>
      <c r="L171" s="17" t="s">
        <v>70</v>
      </c>
      <c r="M171" s="17" t="s">
        <v>71</v>
      </c>
      <c r="N171" s="17" t="s">
        <v>72</v>
      </c>
      <c r="O171" s="17" t="s">
        <v>73</v>
      </c>
    </row>
    <row r="172" customFormat="false" ht="23.1" hidden="false" customHeight="true" outlineLevel="0" collapsed="false">
      <c r="F172" s="16" t="s">
        <v>74</v>
      </c>
      <c r="G172" s="17" t="s">
        <v>75</v>
      </c>
      <c r="H172" s="17" t="s">
        <v>76</v>
      </c>
      <c r="I172" s="17" t="s">
        <v>77</v>
      </c>
      <c r="J172" s="17"/>
      <c r="K172" s="16" t="s">
        <v>78</v>
      </c>
      <c r="L172" s="17" t="s">
        <v>79</v>
      </c>
      <c r="M172" s="17" t="s">
        <v>80</v>
      </c>
      <c r="N172" s="16" t="s">
        <v>81</v>
      </c>
      <c r="O172" s="17" t="s">
        <v>82</v>
      </c>
    </row>
    <row r="173" customFormat="false" ht="23.1" hidden="false" customHeight="true" outlineLevel="0" collapsed="false">
      <c r="E173" s="17"/>
      <c r="F173" s="16"/>
      <c r="G173" s="17"/>
      <c r="H173" s="17" t="s">
        <v>83</v>
      </c>
      <c r="J173" s="17"/>
      <c r="K173" s="16" t="s">
        <v>84</v>
      </c>
      <c r="L173" s="17" t="s">
        <v>85</v>
      </c>
      <c r="M173" s="17" t="s">
        <v>86</v>
      </c>
      <c r="N173" s="16" t="s">
        <v>87</v>
      </c>
      <c r="O173" s="17" t="s">
        <v>88</v>
      </c>
    </row>
    <row r="174" customFormat="false" ht="13.5" hidden="false" customHeight="true" outlineLevel="0" collapsed="false">
      <c r="A174" s="18" t="n">
        <v>1</v>
      </c>
      <c r="B174" s="18"/>
      <c r="C174" s="18"/>
      <c r="D174" s="18"/>
      <c r="E174" s="18" t="n">
        <v>2</v>
      </c>
      <c r="F174" s="18" t="n">
        <v>3</v>
      </c>
      <c r="G174" s="18" t="n">
        <v>4</v>
      </c>
      <c r="H174" s="18" t="n">
        <v>5</v>
      </c>
      <c r="I174" s="18" t="n">
        <v>6</v>
      </c>
      <c r="J174" s="18" t="n">
        <v>7</v>
      </c>
      <c r="K174" s="18" t="n">
        <v>8</v>
      </c>
      <c r="L174" s="18" t="n">
        <v>9</v>
      </c>
      <c r="M174" s="18" t="n">
        <v>10</v>
      </c>
      <c r="N174" s="18" t="n">
        <v>11</v>
      </c>
      <c r="O174" s="18" t="n">
        <v>12</v>
      </c>
      <c r="P174" s="18" t="n">
        <v>13</v>
      </c>
      <c r="Q174" s="19"/>
      <c r="R174" s="18" t="n">
        <v>14</v>
      </c>
      <c r="S174" s="18"/>
    </row>
    <row r="175" customFormat="false" ht="23.25" hidden="false" customHeight="false" outlineLevel="0" collapsed="false">
      <c r="A175" s="4"/>
      <c r="B175" s="38" t="s">
        <v>253</v>
      </c>
      <c r="C175" s="38"/>
      <c r="E175" s="22" t="n">
        <v>13487670257.84</v>
      </c>
      <c r="F175" s="22" t="n">
        <v>21390.36</v>
      </c>
      <c r="G175" s="22" t="n">
        <v>13900.99</v>
      </c>
      <c r="H175" s="22" t="n">
        <v>22905.24</v>
      </c>
      <c r="I175" s="22" t="s">
        <v>90</v>
      </c>
      <c r="J175" s="22" t="n">
        <v>20828.05</v>
      </c>
      <c r="K175" s="22" t="n">
        <v>32382.11</v>
      </c>
      <c r="L175" s="22" t="n">
        <v>13728.26</v>
      </c>
      <c r="M175" s="22" t="n">
        <v>13056.39</v>
      </c>
      <c r="N175" s="22" t="n">
        <v>20258.51</v>
      </c>
      <c r="O175" s="22" t="n">
        <v>18176.47</v>
      </c>
      <c r="P175" s="22" t="n">
        <v>23184.82</v>
      </c>
      <c r="R175" s="39" t="s">
        <v>254</v>
      </c>
      <c r="S175" s="4"/>
    </row>
    <row r="176" customFormat="false" ht="23.25" hidden="false" customHeight="false" outlineLevel="0" collapsed="false">
      <c r="A176" s="4"/>
      <c r="B176" s="38" t="s">
        <v>255</v>
      </c>
      <c r="C176" s="38"/>
      <c r="E176" s="22" t="s">
        <v>8</v>
      </c>
      <c r="F176" s="22" t="s">
        <v>8</v>
      </c>
      <c r="G176" s="22" t="s">
        <v>8</v>
      </c>
      <c r="H176" s="22" t="s">
        <v>8</v>
      </c>
      <c r="I176" s="22" t="s">
        <v>8</v>
      </c>
      <c r="J176" s="22" t="s">
        <v>8</v>
      </c>
      <c r="K176" s="22" t="s">
        <v>8</v>
      </c>
      <c r="L176" s="22" t="s">
        <v>8</v>
      </c>
      <c r="M176" s="22" t="s">
        <v>8</v>
      </c>
      <c r="N176" s="22" t="s">
        <v>8</v>
      </c>
      <c r="O176" s="22" t="s">
        <v>8</v>
      </c>
      <c r="P176" s="22" t="s">
        <v>8</v>
      </c>
      <c r="R176" s="39" t="s">
        <v>256</v>
      </c>
      <c r="S176" s="4"/>
    </row>
    <row r="177" customFormat="false" ht="23.25" hidden="false" customHeight="false" outlineLevel="0" collapsed="false">
      <c r="A177" s="4"/>
      <c r="B177" s="37" t="s">
        <v>257</v>
      </c>
      <c r="C177" s="4"/>
      <c r="E177" s="22" t="n">
        <v>886754393.98</v>
      </c>
      <c r="F177" s="22" t="n">
        <v>1406.32</v>
      </c>
      <c r="G177" s="22" t="s">
        <v>90</v>
      </c>
      <c r="H177" s="22" t="n">
        <v>165.01</v>
      </c>
      <c r="I177" s="22" t="s">
        <v>90</v>
      </c>
      <c r="J177" s="22" t="n">
        <v>1307.74</v>
      </c>
      <c r="K177" s="22" t="n">
        <v>1140.14</v>
      </c>
      <c r="L177" s="22" t="n">
        <v>238.28</v>
      </c>
      <c r="M177" s="22" t="n">
        <v>1065.06</v>
      </c>
      <c r="N177" s="22" t="n">
        <v>1680.23</v>
      </c>
      <c r="O177" s="22" t="n">
        <v>1708.39</v>
      </c>
      <c r="P177" s="22" t="n">
        <v>733.26</v>
      </c>
      <c r="R177" s="35" t="s">
        <v>159</v>
      </c>
      <c r="S177" s="4"/>
    </row>
    <row r="178" customFormat="false" ht="23.25" hidden="false" customHeight="false" outlineLevel="0" collapsed="false">
      <c r="A178" s="4"/>
      <c r="B178" s="37" t="s">
        <v>258</v>
      </c>
      <c r="C178" s="4"/>
      <c r="E178" s="22" t="n">
        <v>4778219701.51</v>
      </c>
      <c r="F178" s="22" t="n">
        <v>7577.87</v>
      </c>
      <c r="G178" s="22" t="n">
        <v>6849.57</v>
      </c>
      <c r="H178" s="22" t="n">
        <v>7071.76</v>
      </c>
      <c r="I178" s="22" t="s">
        <v>90</v>
      </c>
      <c r="J178" s="22" t="n">
        <v>7522.71</v>
      </c>
      <c r="K178" s="22" t="n">
        <v>10368.25</v>
      </c>
      <c r="L178" s="22" t="n">
        <v>6241.87</v>
      </c>
      <c r="M178" s="22" t="n">
        <v>6183.13</v>
      </c>
      <c r="N178" s="22" t="n">
        <v>7481.54</v>
      </c>
      <c r="O178" s="22" t="n">
        <v>7241.64</v>
      </c>
      <c r="P178" s="22" t="n">
        <v>6341.52</v>
      </c>
      <c r="R178" s="35" t="s">
        <v>259</v>
      </c>
      <c r="S178" s="4"/>
    </row>
    <row r="179" customFormat="false" ht="23.25" hidden="false" customHeight="false" outlineLevel="0" collapsed="false">
      <c r="A179" s="4"/>
      <c r="B179" s="37" t="s">
        <v>260</v>
      </c>
      <c r="C179" s="4"/>
      <c r="E179" s="22" t="n">
        <v>5465924852.52</v>
      </c>
      <c r="F179" s="22" t="n">
        <v>8668.52</v>
      </c>
      <c r="G179" s="22" t="n">
        <v>4689.86</v>
      </c>
      <c r="H179" s="22" t="n">
        <v>10516.43</v>
      </c>
      <c r="I179" s="22" t="s">
        <v>90</v>
      </c>
      <c r="J179" s="22" t="n">
        <v>8265.39</v>
      </c>
      <c r="K179" s="22" t="n">
        <v>14997.79</v>
      </c>
      <c r="L179" s="22" t="n">
        <v>5285.56</v>
      </c>
      <c r="M179" s="22" t="n">
        <v>4293.7</v>
      </c>
      <c r="N179" s="22" t="n">
        <v>7918.67</v>
      </c>
      <c r="O179" s="22" t="n">
        <v>7802.07</v>
      </c>
      <c r="P179" s="22" t="n">
        <v>7805.15</v>
      </c>
      <c r="R179" s="35" t="s">
        <v>261</v>
      </c>
      <c r="S179" s="4"/>
    </row>
    <row r="180" customFormat="false" ht="23.25" hidden="false" customHeight="false" outlineLevel="0" collapsed="false">
      <c r="A180" s="4"/>
      <c r="B180" s="4" t="s">
        <v>262</v>
      </c>
      <c r="C180" s="4"/>
      <c r="E180" s="22" t="s">
        <v>8</v>
      </c>
      <c r="F180" s="22" t="s">
        <v>8</v>
      </c>
      <c r="G180" s="22" t="s">
        <v>8</v>
      </c>
      <c r="H180" s="22" t="s">
        <v>8</v>
      </c>
      <c r="I180" s="22" t="s">
        <v>8</v>
      </c>
      <c r="J180" s="22" t="s">
        <v>8</v>
      </c>
      <c r="K180" s="22" t="s">
        <v>8</v>
      </c>
      <c r="L180" s="22" t="s">
        <v>8</v>
      </c>
      <c r="M180" s="22" t="s">
        <v>8</v>
      </c>
      <c r="N180" s="22" t="s">
        <v>8</v>
      </c>
      <c r="O180" s="22" t="s">
        <v>8</v>
      </c>
      <c r="P180" s="22" t="s">
        <v>8</v>
      </c>
      <c r="R180" s="35" t="s">
        <v>263</v>
      </c>
      <c r="S180" s="4"/>
    </row>
    <row r="181" customFormat="false" ht="23.25" hidden="false" customHeight="false" outlineLevel="0" collapsed="false">
      <c r="A181" s="4"/>
      <c r="B181" s="38" t="s">
        <v>264</v>
      </c>
      <c r="C181" s="4"/>
      <c r="E181" s="22" t="s">
        <v>8</v>
      </c>
      <c r="F181" s="22" t="s">
        <v>8</v>
      </c>
      <c r="G181" s="22" t="s">
        <v>8</v>
      </c>
      <c r="H181" s="22" t="s">
        <v>8</v>
      </c>
      <c r="I181" s="22" t="s">
        <v>8</v>
      </c>
      <c r="J181" s="22" t="s">
        <v>8</v>
      </c>
      <c r="K181" s="22" t="s">
        <v>8</v>
      </c>
      <c r="L181" s="22" t="s">
        <v>8</v>
      </c>
      <c r="M181" s="22" t="s">
        <v>8</v>
      </c>
      <c r="N181" s="22" t="s">
        <v>8</v>
      </c>
      <c r="O181" s="22" t="s">
        <v>8</v>
      </c>
      <c r="P181" s="22" t="s">
        <v>8</v>
      </c>
      <c r="R181" s="39" t="s">
        <v>265</v>
      </c>
      <c r="S181" s="4"/>
    </row>
    <row r="182" customFormat="false" ht="23.25" hidden="false" customHeight="false" outlineLevel="0" collapsed="false">
      <c r="A182" s="4"/>
      <c r="B182" s="37" t="s">
        <v>266</v>
      </c>
      <c r="C182" s="4"/>
      <c r="E182" s="22" t="n">
        <v>2000028739.8</v>
      </c>
      <c r="F182" s="22" t="n">
        <v>3171.88</v>
      </c>
      <c r="G182" s="22" t="n">
        <v>2225.35</v>
      </c>
      <c r="H182" s="22" t="n">
        <v>4747.08</v>
      </c>
      <c r="I182" s="22" t="s">
        <v>90</v>
      </c>
      <c r="J182" s="22" t="n">
        <v>3043.57</v>
      </c>
      <c r="K182" s="22" t="n">
        <v>5109.66</v>
      </c>
      <c r="L182" s="22" t="n">
        <v>1910.94</v>
      </c>
      <c r="M182" s="22" t="n">
        <v>1397.05</v>
      </c>
      <c r="N182" s="22" t="n">
        <v>2426.61</v>
      </c>
      <c r="O182" s="22" t="n">
        <v>1018.46</v>
      </c>
      <c r="P182" s="22" t="n">
        <v>8058.23</v>
      </c>
      <c r="R182" s="35" t="s">
        <v>267</v>
      </c>
      <c r="S182" s="4"/>
    </row>
    <row r="183" customFormat="false" ht="23.25" hidden="false" customHeight="false" outlineLevel="0" collapsed="false">
      <c r="A183" s="4"/>
      <c r="B183" s="4" t="s">
        <v>268</v>
      </c>
      <c r="C183" s="4"/>
      <c r="E183" s="22" t="s">
        <v>8</v>
      </c>
      <c r="F183" s="22" t="s">
        <v>8</v>
      </c>
      <c r="G183" s="22" t="s">
        <v>8</v>
      </c>
      <c r="H183" s="22" t="s">
        <v>8</v>
      </c>
      <c r="I183" s="22" t="s">
        <v>8</v>
      </c>
      <c r="J183" s="22" t="s">
        <v>8</v>
      </c>
      <c r="K183" s="22" t="s">
        <v>8</v>
      </c>
      <c r="L183" s="22" t="s">
        <v>8</v>
      </c>
      <c r="M183" s="22" t="s">
        <v>8</v>
      </c>
      <c r="N183" s="22" t="s">
        <v>8</v>
      </c>
      <c r="O183" s="22" t="s">
        <v>8</v>
      </c>
      <c r="P183" s="22" t="s">
        <v>8</v>
      </c>
      <c r="R183" s="35" t="s">
        <v>269</v>
      </c>
      <c r="S183" s="4"/>
    </row>
    <row r="184" customFormat="false" ht="23.25" hidden="false" customHeight="false" outlineLevel="0" collapsed="false">
      <c r="A184" s="4"/>
      <c r="B184" s="37" t="s">
        <v>258</v>
      </c>
      <c r="C184" s="38"/>
      <c r="E184" s="22" t="n">
        <v>273243844.02</v>
      </c>
      <c r="F184" s="22" t="n">
        <v>433.34</v>
      </c>
      <c r="G184" s="22" t="s">
        <v>90</v>
      </c>
      <c r="H184" s="22" t="n">
        <v>404.95</v>
      </c>
      <c r="I184" s="22" t="s">
        <v>90</v>
      </c>
      <c r="J184" s="22" t="n">
        <v>574.06</v>
      </c>
      <c r="K184" s="22" t="n">
        <v>596.14</v>
      </c>
      <c r="L184" s="22" t="s">
        <v>90</v>
      </c>
      <c r="M184" s="22" t="n">
        <v>99.71</v>
      </c>
      <c r="N184" s="22" t="n">
        <v>610.94</v>
      </c>
      <c r="O184" s="22" t="n">
        <v>225</v>
      </c>
      <c r="P184" s="22" t="n">
        <v>219.79</v>
      </c>
      <c r="R184" s="35" t="s">
        <v>259</v>
      </c>
      <c r="S184" s="4"/>
    </row>
    <row r="185" customFormat="false" ht="23.25" hidden="false" customHeight="false" outlineLevel="0" collapsed="false">
      <c r="A185" s="4"/>
      <c r="B185" s="37" t="s">
        <v>260</v>
      </c>
      <c r="C185" s="4"/>
      <c r="E185" s="22" t="n">
        <v>83498726.02</v>
      </c>
      <c r="F185" s="22" t="n">
        <v>132.42</v>
      </c>
      <c r="G185" s="22" t="n">
        <v>136.21</v>
      </c>
      <c r="H185" s="22" t="s">
        <v>90</v>
      </c>
      <c r="I185" s="22" t="s">
        <v>90</v>
      </c>
      <c r="J185" s="22" t="n">
        <v>114.59</v>
      </c>
      <c r="K185" s="22" t="n">
        <v>170.12</v>
      </c>
      <c r="L185" s="22" t="n">
        <v>51.61</v>
      </c>
      <c r="M185" s="22" t="n">
        <v>17.75</v>
      </c>
      <c r="N185" s="22" t="n">
        <v>140.52</v>
      </c>
      <c r="O185" s="22" t="n">
        <v>180.91</v>
      </c>
      <c r="P185" s="22" t="n">
        <v>26.87</v>
      </c>
      <c r="R185" s="35" t="s">
        <v>270</v>
      </c>
      <c r="S185" s="4"/>
    </row>
    <row r="186" customFormat="false" ht="23.25" hidden="false" customHeight="false" outlineLevel="0" collapsed="false">
      <c r="A186" s="4"/>
      <c r="B186" s="4" t="s">
        <v>271</v>
      </c>
      <c r="C186" s="4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R186" s="35" t="s">
        <v>263</v>
      </c>
      <c r="S186" s="4"/>
    </row>
    <row r="187" customFormat="false" ht="15" hidden="false" customHeight="true" outlineLevel="0" collapsed="false">
      <c r="A187" s="9"/>
      <c r="B187" s="9"/>
      <c r="C187" s="9"/>
      <c r="D187" s="10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43"/>
      <c r="S187" s="44"/>
    </row>
    <row r="188" customFormat="false" ht="11.25" hidden="false" customHeight="true" outlineLevel="0" collapsed="false"/>
    <row r="189" customFormat="false" ht="23.25" hidden="false" customHeight="false" outlineLevel="0" collapsed="false">
      <c r="B189" s="4"/>
    </row>
  </sheetData>
  <mergeCells count="61">
    <mergeCell ref="G5:I5"/>
    <mergeCell ref="K5:O5"/>
    <mergeCell ref="E6:F6"/>
    <mergeCell ref="G6:I6"/>
    <mergeCell ref="K6:O6"/>
    <mergeCell ref="E7:F7"/>
    <mergeCell ref="G7:H7"/>
    <mergeCell ref="G8:H8"/>
    <mergeCell ref="A9:D9"/>
    <mergeCell ref="R9:S9"/>
    <mergeCell ref="A15:D15"/>
    <mergeCell ref="R15:S15"/>
    <mergeCell ref="S16:S17"/>
    <mergeCell ref="G42:I42"/>
    <mergeCell ref="K42:O42"/>
    <mergeCell ref="E43:F43"/>
    <mergeCell ref="G43:I43"/>
    <mergeCell ref="K43:O43"/>
    <mergeCell ref="E44:F44"/>
    <mergeCell ref="G44:H44"/>
    <mergeCell ref="G45:H45"/>
    <mergeCell ref="A46:D46"/>
    <mergeCell ref="R46:S46"/>
    <mergeCell ref="A52:D52"/>
    <mergeCell ref="R52:S52"/>
    <mergeCell ref="G83:I83"/>
    <mergeCell ref="K83:O83"/>
    <mergeCell ref="E84:F84"/>
    <mergeCell ref="G84:I84"/>
    <mergeCell ref="K84:O84"/>
    <mergeCell ref="E85:F85"/>
    <mergeCell ref="G85:H85"/>
    <mergeCell ref="G86:H86"/>
    <mergeCell ref="A87:D87"/>
    <mergeCell ref="R87:S87"/>
    <mergeCell ref="A93:D93"/>
    <mergeCell ref="R93:S93"/>
    <mergeCell ref="G132:I132"/>
    <mergeCell ref="K132:O132"/>
    <mergeCell ref="E133:F133"/>
    <mergeCell ref="G133:I133"/>
    <mergeCell ref="K133:O133"/>
    <mergeCell ref="E134:F134"/>
    <mergeCell ref="G134:H134"/>
    <mergeCell ref="G135:H135"/>
    <mergeCell ref="A136:D136"/>
    <mergeCell ref="R136:S136"/>
    <mergeCell ref="A142:D142"/>
    <mergeCell ref="R142:S142"/>
    <mergeCell ref="G164:I164"/>
    <mergeCell ref="K164:O164"/>
    <mergeCell ref="E165:F165"/>
    <mergeCell ref="G165:I165"/>
    <mergeCell ref="K165:O165"/>
    <mergeCell ref="E166:F166"/>
    <mergeCell ref="G166:H166"/>
    <mergeCell ref="G167:H167"/>
    <mergeCell ref="A168:D168"/>
    <mergeCell ref="R168:S168"/>
    <mergeCell ref="A174:D174"/>
    <mergeCell ref="R174:S174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L8" activeCellId="0" sqref="L8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1.13"/>
  </cols>
  <sheetData>
    <row r="1" s="45" customFormat="true" ht="15" hidden="false" customHeight="true" outlineLevel="0" collapsed="false">
      <c r="A1" s="45" t="s">
        <v>98</v>
      </c>
      <c r="B1" s="46" t="n">
        <f aca="false">Sheet1!F21</f>
        <v>25683.7</v>
      </c>
      <c r="C1" s="46" t="n">
        <f aca="false">Sheet1!G21</f>
        <v>14952.98</v>
      </c>
      <c r="D1" s="46" t="n">
        <f aca="false">Sheet1!H21</f>
        <v>23997.33</v>
      </c>
      <c r="E1" s="46" t="str">
        <f aca="false">Sheet1!I21</f>
        <v>-</v>
      </c>
      <c r="F1" s="46" t="n">
        <f aca="false">Sheet1!J21</f>
        <v>23577.27</v>
      </c>
      <c r="G1" s="46" t="n">
        <f aca="false">Sheet1!K21</f>
        <v>39206.46</v>
      </c>
      <c r="H1" s="46" t="n">
        <f aca="false">Sheet1!L21</f>
        <v>15140.28</v>
      </c>
      <c r="I1" s="46" t="n">
        <f aca="false">Sheet1!M21</f>
        <v>15531.29</v>
      </c>
      <c r="J1" s="46" t="n">
        <f aca="false">Sheet1!N21</f>
        <v>24415.74</v>
      </c>
      <c r="K1" s="46" t="n">
        <f aca="false">Sheet1!O21</f>
        <v>24294.96</v>
      </c>
      <c r="L1" s="46" t="n">
        <f aca="false">Sheet1!P21</f>
        <v>24414.82</v>
      </c>
      <c r="M1" s="46" t="n">
        <f aca="false">Sheet1!Q21</f>
        <v>0</v>
      </c>
    </row>
    <row r="2" s="45" customFormat="true" ht="15" hidden="false" customHeight="true" outlineLevel="0" collapsed="false">
      <c r="A2" s="45" t="s">
        <v>272</v>
      </c>
      <c r="B2" s="46" t="n">
        <f aca="false">Sheet1!F22</f>
        <v>21390.36</v>
      </c>
      <c r="C2" s="46" t="n">
        <f aca="false">Sheet1!G22</f>
        <v>13900.99</v>
      </c>
      <c r="D2" s="46" t="n">
        <f aca="false">Sheet1!H22</f>
        <v>22905.24</v>
      </c>
      <c r="E2" s="46" t="str">
        <f aca="false">Sheet1!I22</f>
        <v>-</v>
      </c>
      <c r="F2" s="46" t="n">
        <f aca="false">Sheet1!J22</f>
        <v>20828.05</v>
      </c>
      <c r="G2" s="46" t="n">
        <f aca="false">Sheet1!K22</f>
        <v>32382.11</v>
      </c>
      <c r="H2" s="46" t="n">
        <f aca="false">Sheet1!L22</f>
        <v>13728.26</v>
      </c>
      <c r="I2" s="46" t="n">
        <f aca="false">Sheet1!M22</f>
        <v>13056.39</v>
      </c>
      <c r="J2" s="46" t="n">
        <f aca="false">Sheet1!N22</f>
        <v>20258.51</v>
      </c>
      <c r="K2" s="46" t="n">
        <f aca="false">Sheet1!O22</f>
        <v>18176.47</v>
      </c>
      <c r="L2" s="46" t="n">
        <f aca="false">Sheet1!P22</f>
        <v>23184.82</v>
      </c>
      <c r="M2" s="46" t="n">
        <f aca="false">Sheet1!Q22</f>
        <v>0</v>
      </c>
    </row>
    <row r="3" s="45" customFormat="true" ht="15" hidden="false" customHeight="true" outlineLevel="0" collapsed="false">
      <c r="A3" s="45" t="s">
        <v>273</v>
      </c>
      <c r="B3" s="46" t="n">
        <f aca="false">SUM(B4:B6)</f>
        <v>8203.84</v>
      </c>
      <c r="C3" s="46" t="n">
        <f aca="false">SUM(C4:C6)</f>
        <v>6849.57</v>
      </c>
      <c r="D3" s="46" t="n">
        <f aca="false">SUM(D4:D6)</f>
        <v>7794.67</v>
      </c>
      <c r="E3" s="46" t="str">
        <f aca="false">Sheet1!I23</f>
        <v> </v>
      </c>
      <c r="F3" s="46" t="n">
        <f aca="false">SUM(F4:F6)</f>
        <v>8227.84</v>
      </c>
      <c r="G3" s="46" t="n">
        <f aca="false">SUM(G4:G6)</f>
        <v>11090.24</v>
      </c>
      <c r="H3" s="46" t="n">
        <f aca="false">SUM(H4:H6)</f>
        <v>6430.86</v>
      </c>
      <c r="I3" s="46" t="n">
        <f aca="false">SUM(I4:I6)</f>
        <v>6742.87</v>
      </c>
      <c r="J3" s="46" t="n">
        <f aca="false">SUM(J4:J6)</f>
        <v>8378.8</v>
      </c>
      <c r="K3" s="46" t="n">
        <f aca="false">SUM(K4:K6)</f>
        <v>7641.6</v>
      </c>
      <c r="L3" s="46" t="n">
        <f aca="false">SUM(L4:L6)</f>
        <v>6706.54</v>
      </c>
      <c r="M3" s="46" t="n">
        <f aca="false">SUM(M4:M6)</f>
        <v>0</v>
      </c>
    </row>
    <row r="4" s="45" customFormat="true" ht="15" hidden="false" customHeight="true" outlineLevel="0" collapsed="false">
      <c r="A4" s="45" t="s">
        <v>274</v>
      </c>
      <c r="B4" s="46" t="n">
        <f aca="false">Sheet1!F24</f>
        <v>7716.22</v>
      </c>
      <c r="C4" s="46" t="n">
        <f aca="false">Sheet1!G24</f>
        <v>6208.95</v>
      </c>
      <c r="D4" s="46" t="n">
        <f aca="false">Sheet1!H24</f>
        <v>7259.39</v>
      </c>
      <c r="E4" s="46" t="str">
        <f aca="false">Sheet1!I24</f>
        <v>-</v>
      </c>
      <c r="F4" s="46" t="n">
        <f aca="false">Sheet1!J24</f>
        <v>7818.95</v>
      </c>
      <c r="G4" s="46" t="n">
        <f aca="false">Sheet1!K24</f>
        <v>10677.44</v>
      </c>
      <c r="H4" s="46" t="n">
        <f aca="false">Sheet1!L24</f>
        <v>6044.81</v>
      </c>
      <c r="I4" s="46" t="n">
        <f aca="false">Sheet1!M24</f>
        <v>6141.66</v>
      </c>
      <c r="J4" s="46" t="n">
        <f aca="false">Sheet1!N24</f>
        <v>7661.97</v>
      </c>
      <c r="K4" s="46" t="n">
        <f aca="false">Sheet1!O24</f>
        <v>7223.46</v>
      </c>
      <c r="L4" s="46" t="n">
        <f aca="false">Sheet1!P24</f>
        <v>6394.99</v>
      </c>
      <c r="M4" s="46" t="n">
        <f aca="false">Sheet1!Q24</f>
        <v>0</v>
      </c>
    </row>
    <row r="5" s="45" customFormat="true" ht="15" hidden="false" customHeight="true" outlineLevel="0" collapsed="false">
      <c r="A5" s="45" t="s">
        <v>275</v>
      </c>
      <c r="B5" s="46" t="n">
        <f aca="false">Sheet1!F58</f>
        <v>295</v>
      </c>
      <c r="C5" s="46" t="n">
        <f aca="false">Sheet1!G58</f>
        <v>640.62</v>
      </c>
      <c r="D5" s="46" t="n">
        <f aca="false">Sheet1!H58</f>
        <v>217.32</v>
      </c>
      <c r="E5" s="46" t="str">
        <f aca="false">Sheet1!I25</f>
        <v>-</v>
      </c>
      <c r="F5" s="46" t="n">
        <f aca="false">Sheet1!J58</f>
        <v>277.83</v>
      </c>
      <c r="G5" s="46" t="n">
        <f aca="false">Sheet1!K58</f>
        <v>286.95</v>
      </c>
      <c r="H5" s="46" t="n">
        <f aca="false">Sheet1!L58</f>
        <v>197.06</v>
      </c>
      <c r="I5" s="46" t="n">
        <f aca="false">Sheet1!M58</f>
        <v>141.18</v>
      </c>
      <c r="J5" s="46" t="n">
        <f aca="false">Sheet1!N58</f>
        <v>430.51</v>
      </c>
      <c r="K5" s="46" t="n">
        <f aca="false">Sheet1!O58</f>
        <v>243.18</v>
      </c>
      <c r="L5" s="46" t="n">
        <f aca="false">Sheet1!P58</f>
        <v>166.32</v>
      </c>
      <c r="M5" s="46" t="n">
        <f aca="false">Sheet1!Q58</f>
        <v>0</v>
      </c>
    </row>
    <row r="6" s="45" customFormat="true" ht="15" hidden="false" customHeight="true" outlineLevel="0" collapsed="false">
      <c r="A6" s="45" t="s">
        <v>276</v>
      </c>
      <c r="B6" s="46" t="n">
        <f aca="false">Sheet1!F62</f>
        <v>192.62</v>
      </c>
      <c r="C6" s="46" t="str">
        <f aca="false">Sheet1!G62</f>
        <v>-</v>
      </c>
      <c r="D6" s="46" t="n">
        <f aca="false">Sheet1!H62</f>
        <v>317.96</v>
      </c>
      <c r="E6" s="46" t="str">
        <f aca="false">Sheet1!I26</f>
        <v>-</v>
      </c>
      <c r="F6" s="46" t="n">
        <f aca="false">Sheet1!J62</f>
        <v>131.06</v>
      </c>
      <c r="G6" s="46" t="n">
        <f aca="false">Sheet1!K62</f>
        <v>125.85</v>
      </c>
      <c r="H6" s="46" t="n">
        <f aca="false">Sheet1!L62</f>
        <v>188.99</v>
      </c>
      <c r="I6" s="46" t="n">
        <f aca="false">Sheet1!M62</f>
        <v>460.03</v>
      </c>
      <c r="J6" s="46" t="n">
        <f aca="false">Sheet1!N62</f>
        <v>286.32</v>
      </c>
      <c r="K6" s="46" t="n">
        <f aca="false">Sheet1!O62</f>
        <v>174.96</v>
      </c>
      <c r="L6" s="46" t="n">
        <f aca="false">Sheet1!P62</f>
        <v>145.23</v>
      </c>
      <c r="M6" s="46" t="n">
        <f aca="false">Sheet1!Q62</f>
        <v>0</v>
      </c>
    </row>
    <row r="7" customFormat="false" ht="15" hidden="false" customHeight="true" outlineLevel="0" collapsed="false">
      <c r="A7" s="0" t="s">
        <v>277</v>
      </c>
      <c r="B7" s="47" t="n">
        <f aca="false">SUM(B8:B13,B17:B19)</f>
        <v>13186.54</v>
      </c>
      <c r="C7" s="47" t="n">
        <f aca="false">SUM(C8:C13,C17:C19)</f>
        <v>7051.42</v>
      </c>
      <c r="D7" s="47" t="n">
        <f aca="false">SUM(D8:D13,D17:D19)</f>
        <v>15110.57</v>
      </c>
      <c r="E7" s="47" t="str">
        <f aca="false">Sheet1!I27</f>
        <v>-</v>
      </c>
      <c r="F7" s="47" t="n">
        <f aca="false">SUM(F8:F13,F17:F19)</f>
        <v>12600.21</v>
      </c>
      <c r="G7" s="47" t="n">
        <f aca="false">SUM(G8:G13,G17:G19)</f>
        <v>21291.88</v>
      </c>
      <c r="H7" s="47" t="n">
        <f aca="false">SUM(H8:H13,H17:H19)</f>
        <v>7297.4</v>
      </c>
      <c r="I7" s="47" t="n">
        <f aca="false">SUM(I8:I13,I17:I19)</f>
        <v>6313.52</v>
      </c>
      <c r="J7" s="47" t="n">
        <f aca="false">SUM(J8:J13,J17:J19)</f>
        <v>11879.71</v>
      </c>
      <c r="K7" s="47" t="n">
        <f aca="false">SUM(K8:K13,K17:K19)</f>
        <v>10534.86</v>
      </c>
      <c r="L7" s="47" t="n">
        <f aca="false">SUM(L8:L13,L17:L19)</f>
        <v>16478.27</v>
      </c>
    </row>
    <row r="8" customFormat="false" ht="15" hidden="false" customHeight="true" outlineLevel="0" collapsed="false">
      <c r="A8" s="0" t="s">
        <v>278</v>
      </c>
      <c r="B8" s="47" t="n">
        <f aca="false">Sheet1!F67</f>
        <v>6281.01</v>
      </c>
      <c r="C8" s="47" t="n">
        <f aca="false">Sheet1!G67</f>
        <v>3123.09</v>
      </c>
      <c r="D8" s="47" t="n">
        <f aca="false">Sheet1!H67</f>
        <v>6698.83</v>
      </c>
      <c r="E8" s="47" t="str">
        <f aca="false">Sheet1!I67</f>
        <v>-</v>
      </c>
      <c r="F8" s="47" t="n">
        <f aca="false">Sheet1!J67</f>
        <v>6015.93</v>
      </c>
      <c r="G8" s="47" t="n">
        <f aca="false">Sheet1!K67</f>
        <v>9279.68</v>
      </c>
      <c r="H8" s="47" t="n">
        <f aca="false">Sheet1!L67</f>
        <v>3096.27</v>
      </c>
      <c r="I8" s="47" t="n">
        <f aca="false">Sheet1!M67</f>
        <v>3287.31</v>
      </c>
      <c r="J8" s="47" t="n">
        <f aca="false">Sheet1!N67</f>
        <v>5553.83</v>
      </c>
      <c r="K8" s="47" t="n">
        <f aca="false">Sheet1!O67</f>
        <v>3886.41</v>
      </c>
      <c r="L8" s="47" t="n">
        <f aca="false">Sheet1!P67</f>
        <v>11223.27</v>
      </c>
      <c r="M8" s="47" t="n">
        <f aca="false">Sheet1!Q67</f>
        <v>0</v>
      </c>
    </row>
    <row r="9" customFormat="false" ht="15" hidden="false" customHeight="true" outlineLevel="0" collapsed="false"/>
    <row r="10" customFormat="false" ht="15" hidden="false" customHeight="true" outlineLevel="0" collapsed="false">
      <c r="A10" s="0" t="s">
        <v>279</v>
      </c>
      <c r="B10" s="47" t="n">
        <f aca="false">Sheet1!F94</f>
        <v>500.79</v>
      </c>
      <c r="C10" s="47" t="n">
        <f aca="false">Sheet1!G94</f>
        <v>202.56</v>
      </c>
      <c r="D10" s="47" t="n">
        <f aca="false">Sheet1!H94</f>
        <v>307.69</v>
      </c>
      <c r="E10" s="47" t="str">
        <f aca="false">Sheet1!I94</f>
        <v>-</v>
      </c>
      <c r="F10" s="47" t="n">
        <f aca="false">Sheet1!J94</f>
        <v>342.8</v>
      </c>
      <c r="G10" s="47" t="n">
        <f aca="false">Sheet1!K94</f>
        <v>1137.64</v>
      </c>
      <c r="H10" s="47" t="n">
        <f aca="false">Sheet1!L94</f>
        <v>196.76</v>
      </c>
      <c r="I10" s="47" t="n">
        <f aca="false">Sheet1!M94</f>
        <v>342.62</v>
      </c>
      <c r="J10" s="47" t="n">
        <f aca="false">Sheet1!N94</f>
        <v>506.46</v>
      </c>
      <c r="K10" s="47" t="n">
        <f aca="false">Sheet1!O94</f>
        <v>453.86</v>
      </c>
      <c r="L10" s="47" t="n">
        <f aca="false">Sheet1!P94</f>
        <v>290.24</v>
      </c>
      <c r="M10" s="47" t="n">
        <f aca="false">Sheet1!Q94</f>
        <v>0</v>
      </c>
    </row>
    <row r="11" customFormat="false" ht="15" hidden="false" customHeight="true" outlineLevel="0" collapsed="false">
      <c r="A11" s="0" t="s">
        <v>280</v>
      </c>
      <c r="B11" s="47" t="n">
        <f aca="false">Sheet1!F98</f>
        <v>709.38</v>
      </c>
      <c r="C11" s="47" t="n">
        <f aca="false">Sheet1!G98</f>
        <v>472.92</v>
      </c>
      <c r="D11" s="47" t="n">
        <f aca="false">Sheet1!H98</f>
        <v>578.89</v>
      </c>
      <c r="E11" s="47" t="str">
        <f aca="false">Sheet1!I98</f>
        <v>-</v>
      </c>
      <c r="F11" s="47" t="n">
        <f aca="false">Sheet1!J98</f>
        <v>651.52</v>
      </c>
      <c r="G11" s="47" t="n">
        <f aca="false">Sheet1!K98</f>
        <v>1098.35</v>
      </c>
      <c r="H11" s="47" t="n">
        <f aca="false">Sheet1!L98</f>
        <v>542.33</v>
      </c>
      <c r="I11" s="47" t="n">
        <f aca="false">Sheet1!M98</f>
        <v>371.48</v>
      </c>
      <c r="J11" s="47" t="n">
        <f aca="false">Sheet1!N98</f>
        <v>726.49</v>
      </c>
      <c r="K11" s="47" t="n">
        <f aca="false">Sheet1!O98</f>
        <v>676.13</v>
      </c>
      <c r="L11" s="47" t="n">
        <f aca="false">Sheet1!P98</f>
        <v>535.88</v>
      </c>
      <c r="M11" s="47" t="n">
        <f aca="false">Sheet1!Q98</f>
        <v>0</v>
      </c>
    </row>
    <row r="12" customFormat="false" ht="15" hidden="false" customHeight="true" outlineLevel="0" collapsed="false">
      <c r="A12" s="0" t="s">
        <v>281</v>
      </c>
      <c r="B12" s="47" t="n">
        <f aca="false">Sheet1!F102</f>
        <v>70.83</v>
      </c>
      <c r="C12" s="47" t="n">
        <f aca="false">Sheet1!G102</f>
        <v>92.96</v>
      </c>
      <c r="D12" s="47" t="n">
        <f aca="false">Sheet1!H102</f>
        <v>499</v>
      </c>
      <c r="E12" s="47" t="str">
        <f aca="false">Sheet1!I102</f>
        <v>-</v>
      </c>
      <c r="F12" s="47" t="n">
        <f aca="false">Sheet1!J102</f>
        <v>45.36</v>
      </c>
      <c r="G12" s="47" t="n">
        <f aca="false">Sheet1!K102</f>
        <v>119.71</v>
      </c>
      <c r="H12" s="47" t="n">
        <f aca="false">Sheet1!L102</f>
        <v>50.3</v>
      </c>
      <c r="I12" s="47" t="n">
        <f aca="false">Sheet1!M102</f>
        <v>85.43</v>
      </c>
      <c r="J12" s="47" t="n">
        <f aca="false">Sheet1!N102</f>
        <v>65.33</v>
      </c>
      <c r="K12" s="47" t="n">
        <f aca="false">Sheet1!O102</f>
        <v>83.13</v>
      </c>
      <c r="L12" s="47" t="n">
        <f aca="false">Sheet1!P102</f>
        <v>41.82</v>
      </c>
      <c r="M12" s="47" t="n">
        <f aca="false">Sheet1!Q102</f>
        <v>0</v>
      </c>
    </row>
    <row r="13" customFormat="false" ht="15" hidden="false" customHeight="true" outlineLevel="0" collapsed="false">
      <c r="A13" s="0" t="s">
        <v>282</v>
      </c>
      <c r="B13" s="47" t="n">
        <f aca="false">Sheet1!F107</f>
        <v>5003.05</v>
      </c>
      <c r="C13" s="47" t="n">
        <f aca="false">Sheet1!G107</f>
        <v>2910.31</v>
      </c>
      <c r="D13" s="47" t="n">
        <f aca="false">Sheet1!H107</f>
        <v>5541.1</v>
      </c>
      <c r="E13" s="47" t="str">
        <f aca="false">Sheet1!I107</f>
        <v>-</v>
      </c>
      <c r="F13" s="47" t="n">
        <f aca="false">Sheet1!J107</f>
        <v>4892.57</v>
      </c>
      <c r="G13" s="47" t="n">
        <f aca="false">Sheet1!K107</f>
        <v>8564.46</v>
      </c>
      <c r="H13" s="47" t="n">
        <f aca="false">Sheet1!L107</f>
        <v>2805.37</v>
      </c>
      <c r="I13" s="47" t="n">
        <f aca="false">Sheet1!M107</f>
        <v>1738.63</v>
      </c>
      <c r="J13" s="47" t="n">
        <f aca="false">Sheet1!N107</f>
        <v>4556.86</v>
      </c>
      <c r="K13" s="47" t="n">
        <f aca="false">Sheet1!O107</f>
        <v>5080.27</v>
      </c>
      <c r="L13" s="47" t="n">
        <f aca="false">Sheet1!P107</f>
        <v>3338.3</v>
      </c>
      <c r="M13" s="47" t="n">
        <f aca="false">Sheet1!Q107</f>
        <v>0</v>
      </c>
    </row>
    <row r="14" customFormat="false" ht="15" hidden="false" customHeight="true" outlineLevel="0" collapsed="false">
      <c r="A14" s="0" t="s">
        <v>283</v>
      </c>
      <c r="B14" s="47" t="n">
        <f aca="false">Sheet1!F110</f>
        <v>2081.32</v>
      </c>
      <c r="C14" s="47" t="n">
        <f aca="false">Sheet1!G110</f>
        <v>536.22</v>
      </c>
      <c r="D14" s="47" t="n">
        <f aca="false">Sheet1!H110</f>
        <v>839.88</v>
      </c>
      <c r="E14" s="47" t="str">
        <f aca="false">Sheet1!I110</f>
        <v>-</v>
      </c>
      <c r="F14" s="47" t="n">
        <f aca="false">Sheet1!J110</f>
        <v>1866.44</v>
      </c>
      <c r="G14" s="47" t="n">
        <f aca="false">Sheet1!K110</f>
        <v>3565.82</v>
      </c>
      <c r="H14" s="47" t="n">
        <f aca="false">Sheet1!L110</f>
        <v>696.78</v>
      </c>
      <c r="I14" s="47" t="n">
        <f aca="false">Sheet1!M110</f>
        <v>204.17</v>
      </c>
      <c r="J14" s="47" t="n">
        <f aca="false">Sheet1!N110</f>
        <v>1982.07</v>
      </c>
      <c r="K14" s="47" t="n">
        <f aca="false">Sheet1!O110</f>
        <v>2487.15</v>
      </c>
      <c r="L14" s="47" t="n">
        <f aca="false">Sheet1!P110</f>
        <v>791.82</v>
      </c>
      <c r="M14" s="47" t="n">
        <f aca="false">Sheet1!Q110</f>
        <v>0</v>
      </c>
    </row>
    <row r="15" customFormat="false" ht="15" hidden="false" customHeight="true" outlineLevel="0" collapsed="false">
      <c r="A15" s="0" t="s">
        <v>284</v>
      </c>
      <c r="B15" s="47" t="n">
        <f aca="false">Sheet1!F114</f>
        <v>2067.11</v>
      </c>
      <c r="C15" s="47" t="n">
        <f aca="false">Sheet1!G114</f>
        <v>1748.59</v>
      </c>
      <c r="D15" s="47" t="n">
        <f aca="false">Sheet1!H114</f>
        <v>3693.1</v>
      </c>
      <c r="E15" s="47" t="str">
        <f aca="false">Sheet1!I114</f>
        <v>-</v>
      </c>
      <c r="F15" s="47" t="n">
        <f aca="false">Sheet1!J114</f>
        <v>2127.25</v>
      </c>
      <c r="G15" s="47" t="n">
        <f aca="false">Sheet1!K114</f>
        <v>3594.7</v>
      </c>
      <c r="H15" s="47" t="n">
        <f aca="false">Sheet1!L114</f>
        <v>1375.74</v>
      </c>
      <c r="I15" s="47" t="n">
        <f aca="false">Sheet1!M114</f>
        <v>853.95</v>
      </c>
      <c r="J15" s="47" t="n">
        <f aca="false">Sheet1!N114</f>
        <v>1780.66</v>
      </c>
      <c r="K15" s="47" t="n">
        <f aca="false">Sheet1!O114</f>
        <v>1843.23</v>
      </c>
      <c r="L15" s="47" t="n">
        <f aca="false">Sheet1!P114</f>
        <v>1869.77</v>
      </c>
      <c r="M15" s="47" t="n">
        <f aca="false">Sheet1!Q114</f>
        <v>0</v>
      </c>
    </row>
    <row r="16" customFormat="false" ht="15" hidden="false" customHeight="true" outlineLevel="0" collapsed="false">
      <c r="A16" s="0" t="s">
        <v>285</v>
      </c>
      <c r="B16" s="47" t="n">
        <f aca="false">Sheet1!F115</f>
        <v>854.62</v>
      </c>
      <c r="C16" s="47" t="n">
        <f aca="false">Sheet1!G115</f>
        <v>625.51</v>
      </c>
      <c r="D16" s="47" t="n">
        <f aca="false">Sheet1!H115</f>
        <v>1008.12</v>
      </c>
      <c r="E16" s="47" t="str">
        <f aca="false">Sheet1!I115</f>
        <v>-</v>
      </c>
      <c r="F16" s="47" t="n">
        <f aca="false">Sheet1!J115</f>
        <v>898.88</v>
      </c>
      <c r="G16" s="47" t="n">
        <f aca="false">Sheet1!K115</f>
        <v>1403.95</v>
      </c>
      <c r="H16" s="47" t="n">
        <f aca="false">Sheet1!L115</f>
        <v>732.84</v>
      </c>
      <c r="I16" s="47" t="n">
        <f aca="false">Sheet1!M115</f>
        <v>680.52</v>
      </c>
      <c r="J16" s="47" t="n">
        <f aca="false">Sheet1!N115</f>
        <v>794.13</v>
      </c>
      <c r="K16" s="47" t="n">
        <f aca="false">Sheet1!O115</f>
        <v>749.88</v>
      </c>
      <c r="L16" s="47" t="n">
        <f aca="false">Sheet1!P115</f>
        <v>676.71</v>
      </c>
      <c r="M16" s="47" t="n">
        <f aca="false">Sheet1!Q115</f>
        <v>0</v>
      </c>
    </row>
    <row r="17" customFormat="false" ht="15" hidden="false" customHeight="true" outlineLevel="0" collapsed="false">
      <c r="A17" s="0" t="s">
        <v>286</v>
      </c>
      <c r="B17" s="47" t="n">
        <f aca="false">Sheet1!F117</f>
        <v>307.25</v>
      </c>
      <c r="C17" s="47" t="str">
        <f aca="false">Sheet1!G117</f>
        <v>-</v>
      </c>
      <c r="D17" s="47" t="n">
        <f aca="false">Sheet1!H117</f>
        <v>1386.05</v>
      </c>
      <c r="E17" s="47" t="str">
        <f aca="false">Sheet1!I117</f>
        <v>-</v>
      </c>
      <c r="F17" s="47" t="n">
        <f aca="false">Sheet1!J117</f>
        <v>289.33</v>
      </c>
      <c r="G17" s="47" t="n">
        <f aca="false">Sheet1!K117</f>
        <v>707.21</v>
      </c>
      <c r="H17" s="47" t="n">
        <f aca="false">Sheet1!L117</f>
        <v>338.83</v>
      </c>
      <c r="I17" s="47" t="n">
        <f aca="false">Sheet1!M117</f>
        <v>53.12</v>
      </c>
      <c r="J17" s="47" t="n">
        <f aca="false">Sheet1!N117</f>
        <v>135.28</v>
      </c>
      <c r="K17" s="47" t="n">
        <f aca="false">Sheet1!O117</f>
        <v>98.2</v>
      </c>
      <c r="L17" s="47" t="n">
        <f aca="false">Sheet1!P117</f>
        <v>801.31</v>
      </c>
      <c r="M17" s="47" t="n">
        <f aca="false">Sheet1!Q117</f>
        <v>0</v>
      </c>
    </row>
    <row r="18" customFormat="false" ht="15" hidden="false" customHeight="true" outlineLevel="0" collapsed="false">
      <c r="A18" s="0" t="s">
        <v>287</v>
      </c>
      <c r="B18" s="47" t="n">
        <f aca="false">Sheet1!F119</f>
        <v>290.34</v>
      </c>
      <c r="C18" s="47" t="n">
        <f aca="false">Sheet1!G119</f>
        <v>249.58</v>
      </c>
      <c r="D18" s="47" t="n">
        <f aca="false">Sheet1!H119</f>
        <v>99.01</v>
      </c>
      <c r="E18" s="47" t="str">
        <f aca="false">Sheet1!I119</f>
        <v>-</v>
      </c>
      <c r="F18" s="47" t="n">
        <f aca="false">Sheet1!J119</f>
        <v>359.71</v>
      </c>
      <c r="G18" s="47" t="n">
        <f aca="false">Sheet1!K119</f>
        <v>359.34</v>
      </c>
      <c r="H18" s="47" t="n">
        <f aca="false">Sheet1!L119</f>
        <v>267.54</v>
      </c>
      <c r="I18" s="47" t="n">
        <f aca="false">Sheet1!M119</f>
        <v>434.93</v>
      </c>
      <c r="J18" s="47" t="n">
        <f aca="false">Sheet1!N119</f>
        <v>270.87</v>
      </c>
      <c r="K18" s="47" t="n">
        <f aca="false">Sheet1!O119</f>
        <v>246.89</v>
      </c>
      <c r="L18" s="47" t="n">
        <f aca="false">Sheet1!P119</f>
        <v>247.45</v>
      </c>
      <c r="M18" s="47" t="n">
        <f aca="false">Sheet1!Q119</f>
        <v>0</v>
      </c>
    </row>
    <row r="19" customFormat="false" ht="15" hidden="false" customHeight="true" outlineLevel="0" collapsed="false">
      <c r="A19" s="0" t="s">
        <v>288</v>
      </c>
      <c r="B19" s="47" t="n">
        <f aca="false">Sheet1!F144</f>
        <v>23.89</v>
      </c>
      <c r="C19" s="47" t="str">
        <f aca="false">Sheet1!G144</f>
        <v>-</v>
      </c>
      <c r="D19" s="47" t="str">
        <f aca="false">Sheet1!H144</f>
        <v>-</v>
      </c>
      <c r="E19" s="47" t="str">
        <f aca="false">Sheet1!I144</f>
        <v>-</v>
      </c>
      <c r="F19" s="47" t="n">
        <f aca="false">Sheet1!J144</f>
        <v>2.99</v>
      </c>
      <c r="G19" s="47" t="n">
        <f aca="false">Sheet1!K144</f>
        <v>25.49</v>
      </c>
      <c r="H19" s="47" t="str">
        <f aca="false">Sheet1!L144</f>
        <v>-</v>
      </c>
      <c r="I19" s="47" t="str">
        <f aca="false">Sheet1!M144</f>
        <v>-</v>
      </c>
      <c r="J19" s="47" t="n">
        <f aca="false">Sheet1!N144</f>
        <v>64.59</v>
      </c>
      <c r="K19" s="47" t="n">
        <f aca="false">Sheet1!O144</f>
        <v>9.97</v>
      </c>
      <c r="L19" s="47" t="str">
        <f aca="false">Sheet1!P144</f>
        <v>-</v>
      </c>
      <c r="M19" s="47" t="n">
        <f aca="false">Sheet1!Q144</f>
        <v>0</v>
      </c>
    </row>
    <row r="20" customFormat="false" ht="15" hidden="false" customHeight="true" outlineLevel="0" collapsed="false">
      <c r="A20" s="0" t="s">
        <v>289</v>
      </c>
      <c r="B20" s="47" t="n">
        <f aca="false">Sheet1!F146</f>
        <v>4293.34</v>
      </c>
      <c r="C20" s="47" t="n">
        <f aca="false">Sheet1!G146</f>
        <v>1051.99</v>
      </c>
      <c r="D20" s="47" t="n">
        <f aca="false">Sheet1!H146</f>
        <v>1092.09</v>
      </c>
      <c r="E20" s="47" t="str">
        <f aca="false">Sheet1!I146</f>
        <v>-</v>
      </c>
      <c r="F20" s="47" t="n">
        <f aca="false">Sheet1!J146</f>
        <v>2749.22</v>
      </c>
      <c r="G20" s="47" t="n">
        <f aca="false">Sheet1!K146</f>
        <v>6824.35</v>
      </c>
      <c r="H20" s="47" t="n">
        <f aca="false">Sheet1!L146</f>
        <v>1412.02</v>
      </c>
      <c r="I20" s="47" t="n">
        <f aca="false">Sheet1!M146</f>
        <v>2474.9</v>
      </c>
      <c r="J20" s="47" t="n">
        <f aca="false">Sheet1!N146</f>
        <v>4157.23</v>
      </c>
      <c r="K20" s="47" t="n">
        <f aca="false">Sheet1!O146</f>
        <v>6118.5</v>
      </c>
      <c r="L20" s="47" t="n">
        <f aca="false">Sheet1!P146</f>
        <v>1229.99</v>
      </c>
      <c r="M20" s="47" t="n">
        <f aca="false">Sheet1!Q14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54:10Z</dcterms:created>
  <dc:creator>nso</dc:creator>
  <dc:description/>
  <dc:language>en-US</dc:language>
  <cp:lastModifiedBy>NSO</cp:lastModifiedBy>
  <cp:lastPrinted>2017-04-10T07:06:58Z</cp:lastPrinted>
  <dcterms:modified xsi:type="dcterms:W3CDTF">2020-07-17T06:04:43Z</dcterms:modified>
  <cp:revision>0</cp:revision>
  <dc:subject/>
  <dc:title/>
</cp:coreProperties>
</file>