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ในหมู่บ้าน  และอำเภอ</t>
    </r>
  </si>
  <si>
    <t xml:space="preserve">ลำดับที่</t>
  </si>
  <si>
    <t xml:space="preserve">อำเภอ</t>
  </si>
  <si>
    <t xml:space="preserve">รวม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</t>
  </si>
  <si>
    <t xml:space="preserve">100 -</t>
  </si>
  <si>
    <t xml:space="preserve">150 -</t>
  </si>
  <si>
    <t xml:space="preserve">200 -</t>
  </si>
  <si>
    <t xml:space="preserve">250 -</t>
  </si>
  <si>
    <t xml:space="preserve">300 -</t>
  </si>
  <si>
    <t xml:space="preserve">350 -</t>
  </si>
  <si>
    <r>
      <rPr>
        <b val="true"/>
        <sz val="12"/>
        <rFont val="AngsanaUPC"/>
        <family val="1"/>
        <charset val="222"/>
      </rPr>
      <t xml:space="preserve">500 </t>
    </r>
    <r>
      <rPr>
        <b val="true"/>
        <sz val="12"/>
        <rFont val="Noto Sans Devanagari"/>
        <family val="2"/>
      </rPr>
      <t xml:space="preserve">ครัวเรือน</t>
    </r>
  </si>
  <si>
    <t xml:space="preserve">ครัวเรือน</t>
  </si>
  <si>
    <t xml:space="preserve">ขึ้นไป</t>
  </si>
  <si>
    <t xml:space="preserve">เมือง</t>
  </si>
  <si>
    <t xml:space="preserve">( 100.00 )</t>
  </si>
  <si>
    <t xml:space="preserve">บ้านบึง</t>
  </si>
  <si>
    <t xml:space="preserve">-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(0.00\)"/>
    <numFmt numFmtId="168" formatCode="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42"/>
    <col collapsed="false" customWidth="true" hidden="false" outlineLevel="0" max="3" min="3" style="1" width="6.42"/>
    <col collapsed="false" customWidth="true" hidden="false" outlineLevel="0" max="4" min="4" style="1" width="7.85"/>
    <col collapsed="false" customWidth="true" hidden="false" outlineLevel="0" max="11" min="5" style="1" width="6.14"/>
    <col collapsed="false" customWidth="false" hidden="false" outlineLevel="0" max="257" min="12" style="1" width="9.14"/>
  </cols>
  <sheetData>
    <row r="2" customFormat="false" ht="27.2" hidden="false" customHeight="true" outlineLevel="0" collapsed="false">
      <c r="A2" s="2" t="s">
        <v>0</v>
      </c>
    </row>
    <row r="4" s="7" customFormat="true" ht="24.7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s="7" customFormat="true" ht="24.75" hidden="false" customHeight="true" outlineLevel="0" collapsed="false">
      <c r="A5" s="3"/>
      <c r="B5" s="3"/>
      <c r="C5" s="4"/>
      <c r="D5" s="8" t="s">
        <v>13</v>
      </c>
      <c r="E5" s="8" t="n">
        <v>99</v>
      </c>
      <c r="F5" s="8" t="n">
        <v>149</v>
      </c>
      <c r="G5" s="8" t="n">
        <v>199</v>
      </c>
      <c r="H5" s="8" t="n">
        <v>249</v>
      </c>
      <c r="I5" s="8" t="n">
        <v>299</v>
      </c>
      <c r="J5" s="8" t="n">
        <v>349</v>
      </c>
      <c r="K5" s="8" t="n">
        <v>499</v>
      </c>
      <c r="L5" s="8" t="s">
        <v>14</v>
      </c>
    </row>
    <row r="6" customFormat="false" ht="16.5" hidden="false" customHeight="true" outlineLevel="0" collapsed="false">
      <c r="A6" s="9" t="n">
        <v>1</v>
      </c>
      <c r="B6" s="10" t="s">
        <v>15</v>
      </c>
      <c r="C6" s="11" t="n">
        <f aca="false">SUM(D6:L6)</f>
        <v>107</v>
      </c>
      <c r="D6" s="11" t="n">
        <v>6</v>
      </c>
      <c r="E6" s="11" t="n">
        <v>12</v>
      </c>
      <c r="F6" s="11" t="n">
        <v>20</v>
      </c>
      <c r="G6" s="11" t="n">
        <v>12</v>
      </c>
      <c r="H6" s="11" t="n">
        <v>12</v>
      </c>
      <c r="I6" s="11" t="n">
        <v>4</v>
      </c>
      <c r="J6" s="11" t="n">
        <v>2</v>
      </c>
      <c r="K6" s="11" t="n">
        <v>11</v>
      </c>
      <c r="L6" s="11" t="n">
        <v>28</v>
      </c>
    </row>
    <row r="7" customFormat="false" ht="16.5" hidden="false" customHeight="true" outlineLevel="0" collapsed="false">
      <c r="A7" s="9"/>
      <c r="B7" s="10"/>
      <c r="C7" s="12" t="s">
        <v>16</v>
      </c>
      <c r="D7" s="13" t="n">
        <f aca="false">+D6*100/C6</f>
        <v>5.60747663551402</v>
      </c>
      <c r="E7" s="13" t="n">
        <f aca="false">+E6*100/C6</f>
        <v>11.214953271028</v>
      </c>
      <c r="F7" s="13" t="n">
        <f aca="false">+F6*100/C6</f>
        <v>18.6915887850467</v>
      </c>
      <c r="G7" s="13" t="n">
        <f aca="false">+G6*100/C6</f>
        <v>11.214953271028</v>
      </c>
      <c r="H7" s="13" t="n">
        <f aca="false">+H6*100/C6</f>
        <v>11.214953271028</v>
      </c>
      <c r="I7" s="13" t="n">
        <f aca="false">+I6*100/C6</f>
        <v>3.73831775700935</v>
      </c>
      <c r="J7" s="13" t="n">
        <f aca="false">+J6*100/C6</f>
        <v>1.86915887850467</v>
      </c>
      <c r="K7" s="13" t="n">
        <f aca="false">+K6*100/C6</f>
        <v>10.2803738317757</v>
      </c>
      <c r="L7" s="13" t="n">
        <f aca="false">+L6*100/C6</f>
        <v>26.1682242990654</v>
      </c>
    </row>
    <row r="8" customFormat="false" ht="16.5" hidden="false" customHeight="true" outlineLevel="0" collapsed="false">
      <c r="A8" s="14" t="n">
        <v>2</v>
      </c>
      <c r="B8" s="15" t="s">
        <v>17</v>
      </c>
      <c r="C8" s="16" t="n">
        <f aca="false">SUM(D8:L8)</f>
        <v>47</v>
      </c>
      <c r="D8" s="16" t="s">
        <v>18</v>
      </c>
      <c r="E8" s="16" t="n">
        <v>4</v>
      </c>
      <c r="F8" s="16" t="n">
        <v>9</v>
      </c>
      <c r="G8" s="16" t="n">
        <v>8</v>
      </c>
      <c r="H8" s="16" t="n">
        <v>6</v>
      </c>
      <c r="I8" s="16" t="n">
        <v>5</v>
      </c>
      <c r="J8" s="16" t="n">
        <v>2</v>
      </c>
      <c r="K8" s="16" t="n">
        <v>6</v>
      </c>
      <c r="L8" s="16" t="n">
        <v>7</v>
      </c>
    </row>
    <row r="9" customFormat="false" ht="16.5" hidden="false" customHeight="true" outlineLevel="0" collapsed="false">
      <c r="A9" s="14"/>
      <c r="B9" s="15"/>
      <c r="C9" s="17" t="s">
        <v>16</v>
      </c>
      <c r="D9" s="17" t="s">
        <v>18</v>
      </c>
      <c r="E9" s="18" t="n">
        <f aca="false">+E8*100/C8</f>
        <v>8.51063829787234</v>
      </c>
      <c r="F9" s="18" t="n">
        <f aca="false">+F8*100/C8</f>
        <v>19.1489361702128</v>
      </c>
      <c r="G9" s="18" t="n">
        <f aca="false">+G8*100/C8</f>
        <v>17.0212765957447</v>
      </c>
      <c r="H9" s="18" t="n">
        <f aca="false">+H8*100/C8</f>
        <v>12.7659574468085</v>
      </c>
      <c r="I9" s="18" t="n">
        <f aca="false">+I8*100/C8</f>
        <v>10.6382978723404</v>
      </c>
      <c r="J9" s="18" t="n">
        <f aca="false">+J8*100/C8</f>
        <v>4.25531914893617</v>
      </c>
      <c r="K9" s="18" t="n">
        <f aca="false">+K8*100/C8</f>
        <v>12.7659574468085</v>
      </c>
      <c r="L9" s="18" t="n">
        <f aca="false">+L8*100/C8</f>
        <v>14.8936170212766</v>
      </c>
    </row>
    <row r="10" customFormat="false" ht="16.5" hidden="false" customHeight="true" outlineLevel="0" collapsed="false">
      <c r="A10" s="14" t="n">
        <v>3</v>
      </c>
      <c r="B10" s="15" t="s">
        <v>19</v>
      </c>
      <c r="C10" s="19" t="n">
        <f aca="false">SUM(D10:L10)</f>
        <v>23</v>
      </c>
      <c r="D10" s="19" t="n">
        <v>2</v>
      </c>
      <c r="E10" s="19" t="n">
        <v>3</v>
      </c>
      <c r="F10" s="19" t="n">
        <v>8</v>
      </c>
      <c r="G10" s="19" t="n">
        <v>6</v>
      </c>
      <c r="H10" s="19" t="n">
        <v>2</v>
      </c>
      <c r="I10" s="19" t="n">
        <v>1</v>
      </c>
      <c r="J10" s="19" t="s">
        <v>18</v>
      </c>
      <c r="K10" s="19" t="n">
        <v>1</v>
      </c>
      <c r="L10" s="19" t="s">
        <v>18</v>
      </c>
    </row>
    <row r="11" customFormat="false" ht="16.5" hidden="false" customHeight="true" outlineLevel="0" collapsed="false">
      <c r="A11" s="14"/>
      <c r="B11" s="15"/>
      <c r="C11" s="12" t="s">
        <v>16</v>
      </c>
      <c r="D11" s="13" t="n">
        <f aca="false">+D10*100/C10</f>
        <v>8.69565217391304</v>
      </c>
      <c r="E11" s="13" t="n">
        <f aca="false">+E10*100/C10</f>
        <v>13.0434782608696</v>
      </c>
      <c r="F11" s="13" t="n">
        <f aca="false">+F10*100/C10</f>
        <v>34.7826086956522</v>
      </c>
      <c r="G11" s="13" t="n">
        <f aca="false">+G10*100/C10</f>
        <v>26.0869565217391</v>
      </c>
      <c r="H11" s="13" t="n">
        <f aca="false">+H10*100/C10</f>
        <v>8.69565217391304</v>
      </c>
      <c r="I11" s="13" t="n">
        <f aca="false">+I10*100/C10</f>
        <v>4.34782608695652</v>
      </c>
      <c r="J11" s="12" t="s">
        <v>18</v>
      </c>
      <c r="K11" s="13" t="n">
        <f aca="false">+K10*100/C10</f>
        <v>4.34782608695652</v>
      </c>
      <c r="L11" s="12" t="s">
        <v>18</v>
      </c>
    </row>
    <row r="12" customFormat="false" ht="16.5" hidden="false" customHeight="true" outlineLevel="0" collapsed="false">
      <c r="A12" s="14" t="n">
        <v>4</v>
      </c>
      <c r="B12" s="15" t="s">
        <v>20</v>
      </c>
      <c r="C12" s="16" t="n">
        <f aca="false">SUM(D12:L12)</f>
        <v>60</v>
      </c>
      <c r="D12" s="16" t="s">
        <v>18</v>
      </c>
      <c r="E12" s="16" t="n">
        <v>6</v>
      </c>
      <c r="F12" s="16" t="n">
        <v>7</v>
      </c>
      <c r="G12" s="16" t="n">
        <v>15</v>
      </c>
      <c r="H12" s="16" t="n">
        <v>7</v>
      </c>
      <c r="I12" s="16" t="n">
        <v>3</v>
      </c>
      <c r="J12" s="16" t="n">
        <v>4</v>
      </c>
      <c r="K12" s="16" t="n">
        <v>6</v>
      </c>
      <c r="L12" s="16" t="n">
        <v>12</v>
      </c>
    </row>
    <row r="13" customFormat="false" ht="16.5" hidden="false" customHeight="true" outlineLevel="0" collapsed="false">
      <c r="A13" s="14"/>
      <c r="B13" s="15"/>
      <c r="C13" s="17" t="s">
        <v>16</v>
      </c>
      <c r="D13" s="17" t="s">
        <v>18</v>
      </c>
      <c r="E13" s="18" t="n">
        <f aca="false">+E12*100/C12</f>
        <v>10</v>
      </c>
      <c r="F13" s="18" t="n">
        <f aca="false">+F12*100/C12</f>
        <v>11.6666666666667</v>
      </c>
      <c r="G13" s="18" t="n">
        <f aca="false">+G12*100/C12</f>
        <v>25</v>
      </c>
      <c r="H13" s="18" t="n">
        <f aca="false">+H12*100/C12</f>
        <v>11.6666666666667</v>
      </c>
      <c r="I13" s="18" t="n">
        <f aca="false">+I12*100/C12</f>
        <v>5</v>
      </c>
      <c r="J13" s="18" t="n">
        <f aca="false">+J12*100/C12</f>
        <v>6.66666666666667</v>
      </c>
      <c r="K13" s="18" t="n">
        <f aca="false">+K12*100/C12</f>
        <v>10</v>
      </c>
      <c r="L13" s="18" t="n">
        <f aca="false">+L12*100/C12</f>
        <v>20</v>
      </c>
    </row>
    <row r="14" customFormat="false" ht="16.5" hidden="false" customHeight="true" outlineLevel="0" collapsed="false">
      <c r="A14" s="14" t="n">
        <v>5</v>
      </c>
      <c r="B14" s="15" t="s">
        <v>21</v>
      </c>
      <c r="C14" s="19" t="n">
        <f aca="false">SUM(D14:L14)</f>
        <v>76</v>
      </c>
      <c r="D14" s="19" t="n">
        <v>12</v>
      </c>
      <c r="E14" s="19" t="n">
        <v>22</v>
      </c>
      <c r="F14" s="19" t="n">
        <v>21</v>
      </c>
      <c r="G14" s="19" t="n">
        <v>11</v>
      </c>
      <c r="H14" s="19" t="n">
        <v>5</v>
      </c>
      <c r="I14" s="19" t="n">
        <v>3</v>
      </c>
      <c r="J14" s="19" t="n">
        <v>2</v>
      </c>
      <c r="K14" s="19" t="s">
        <v>18</v>
      </c>
      <c r="L14" s="19" t="s">
        <v>18</v>
      </c>
    </row>
    <row r="15" customFormat="false" ht="16.5" hidden="false" customHeight="true" outlineLevel="0" collapsed="false">
      <c r="A15" s="14"/>
      <c r="B15" s="15"/>
      <c r="C15" s="12" t="s">
        <v>16</v>
      </c>
      <c r="D15" s="13" t="n">
        <f aca="false">+D14*100/C14</f>
        <v>15.7894736842105</v>
      </c>
      <c r="E15" s="13" t="n">
        <f aca="false">+E14*100/C14</f>
        <v>28.9473684210526</v>
      </c>
      <c r="F15" s="13" t="n">
        <f aca="false">+F14*100/C14</f>
        <v>27.6315789473684</v>
      </c>
      <c r="G15" s="13" t="n">
        <f aca="false">+G14*100/C14</f>
        <v>14.4736842105263</v>
      </c>
      <c r="H15" s="13" t="n">
        <f aca="false">+H14*100/C14</f>
        <v>6.57894736842105</v>
      </c>
      <c r="I15" s="13" t="n">
        <f aca="false">+I14*100/C14</f>
        <v>3.94736842105263</v>
      </c>
      <c r="J15" s="13" t="n">
        <f aca="false">+J14*100/C14</f>
        <v>2.63157894736842</v>
      </c>
      <c r="K15" s="12" t="s">
        <v>18</v>
      </c>
      <c r="L15" s="12" t="s">
        <v>18</v>
      </c>
    </row>
    <row r="16" customFormat="false" ht="16.5" hidden="false" customHeight="true" outlineLevel="0" collapsed="false">
      <c r="A16" s="14" t="n">
        <v>6</v>
      </c>
      <c r="B16" s="15" t="s">
        <v>22</v>
      </c>
      <c r="C16" s="16" t="n">
        <f aca="false">SUM(D16:L16)</f>
        <v>184</v>
      </c>
      <c r="D16" s="16" t="n">
        <v>30</v>
      </c>
      <c r="E16" s="16" t="n">
        <v>89</v>
      </c>
      <c r="F16" s="16" t="n">
        <v>39</v>
      </c>
      <c r="G16" s="16" t="n">
        <v>17</v>
      </c>
      <c r="H16" s="16" t="n">
        <v>6</v>
      </c>
      <c r="I16" s="16" t="s">
        <v>18</v>
      </c>
      <c r="J16" s="16" t="s">
        <v>18</v>
      </c>
      <c r="K16" s="16" t="n">
        <v>3</v>
      </c>
      <c r="L16" s="16" t="s">
        <v>18</v>
      </c>
    </row>
    <row r="17" customFormat="false" ht="16.5" hidden="false" customHeight="true" outlineLevel="0" collapsed="false">
      <c r="A17" s="14"/>
      <c r="B17" s="15"/>
      <c r="C17" s="17" t="s">
        <v>16</v>
      </c>
      <c r="D17" s="18" t="n">
        <f aca="false">+D16*100/C16</f>
        <v>16.304347826087</v>
      </c>
      <c r="E17" s="18" t="n">
        <f aca="false">+E16*100/C16</f>
        <v>48.3695652173913</v>
      </c>
      <c r="F17" s="18" t="n">
        <f aca="false">+F16*100/C16</f>
        <v>21.195652173913</v>
      </c>
      <c r="G17" s="18" t="n">
        <f aca="false">+G16*100/C16</f>
        <v>9.23913043478261</v>
      </c>
      <c r="H17" s="18" t="n">
        <f aca="false">+H16*100/C16</f>
        <v>3.26086956521739</v>
      </c>
      <c r="I17" s="17" t="s">
        <v>18</v>
      </c>
      <c r="J17" s="17" t="s">
        <v>18</v>
      </c>
      <c r="K17" s="18" t="n">
        <f aca="false">+K16*100/C16</f>
        <v>1.6304347826087</v>
      </c>
      <c r="L17" s="17" t="s">
        <v>18</v>
      </c>
    </row>
    <row r="18" customFormat="false" ht="16.5" hidden="false" customHeight="true" outlineLevel="0" collapsed="false">
      <c r="A18" s="14" t="n">
        <v>7</v>
      </c>
      <c r="B18" s="15" t="s">
        <v>23</v>
      </c>
      <c r="C18" s="19" t="n">
        <f aca="false">SUM(D18:L18)</f>
        <v>60</v>
      </c>
      <c r="D18" s="19" t="n">
        <v>1</v>
      </c>
      <c r="E18" s="19" t="n">
        <v>2</v>
      </c>
      <c r="F18" s="19" t="n">
        <v>8</v>
      </c>
      <c r="G18" s="19" t="n">
        <v>4</v>
      </c>
      <c r="H18" s="19" t="n">
        <v>5</v>
      </c>
      <c r="I18" s="19" t="n">
        <v>5</v>
      </c>
      <c r="J18" s="19" t="n">
        <v>5</v>
      </c>
      <c r="K18" s="19" t="n">
        <v>9</v>
      </c>
      <c r="L18" s="19" t="n">
        <v>21</v>
      </c>
    </row>
    <row r="19" customFormat="false" ht="16.5" hidden="false" customHeight="true" outlineLevel="0" collapsed="false">
      <c r="A19" s="14"/>
      <c r="B19" s="15"/>
      <c r="C19" s="12" t="s">
        <v>16</v>
      </c>
      <c r="D19" s="13" t="n">
        <f aca="false">+D18*100/C18</f>
        <v>1.66666666666667</v>
      </c>
      <c r="E19" s="13" t="n">
        <f aca="false">+E18*100/C18</f>
        <v>3.33333333333333</v>
      </c>
      <c r="F19" s="13" t="n">
        <f aca="false">+F18*100/C18</f>
        <v>13.3333333333333</v>
      </c>
      <c r="G19" s="13" t="n">
        <f aca="false">+G18*100/C18</f>
        <v>6.66666666666667</v>
      </c>
      <c r="H19" s="13" t="n">
        <f aca="false">+H18*100/C18</f>
        <v>8.33333333333333</v>
      </c>
      <c r="I19" s="13" t="n">
        <f aca="false">+I18*100/C18</f>
        <v>8.33333333333333</v>
      </c>
      <c r="J19" s="13" t="n">
        <f aca="false">+J18*100/C18</f>
        <v>8.33333333333333</v>
      </c>
      <c r="K19" s="13" t="n">
        <f aca="false">+K18*100/C18</f>
        <v>15</v>
      </c>
      <c r="L19" s="13" t="n">
        <f aca="false">+L18*100/C18</f>
        <v>35</v>
      </c>
    </row>
    <row r="20" customFormat="false" ht="16.5" hidden="false" customHeight="true" outlineLevel="0" collapsed="false">
      <c r="A20" s="14" t="n">
        <v>8</v>
      </c>
      <c r="B20" s="15" t="s">
        <v>24</v>
      </c>
      <c r="C20" s="16" t="n">
        <f aca="false">SUM(D20:L20)</f>
        <v>7</v>
      </c>
      <c r="D20" s="16" t="n">
        <v>1</v>
      </c>
      <c r="E20" s="16" t="n">
        <v>1</v>
      </c>
      <c r="F20" s="16" t="n">
        <v>2</v>
      </c>
      <c r="G20" s="16" t="s">
        <v>18</v>
      </c>
      <c r="H20" s="16" t="s">
        <v>18</v>
      </c>
      <c r="I20" s="16" t="n">
        <v>2</v>
      </c>
      <c r="J20" s="16" t="s">
        <v>18</v>
      </c>
      <c r="K20" s="16" t="n">
        <v>1</v>
      </c>
      <c r="L20" s="16" t="s">
        <v>18</v>
      </c>
    </row>
    <row r="21" customFormat="false" ht="16.5" hidden="false" customHeight="true" outlineLevel="0" collapsed="false">
      <c r="A21" s="14"/>
      <c r="B21" s="15"/>
      <c r="C21" s="17" t="s">
        <v>16</v>
      </c>
      <c r="D21" s="18" t="n">
        <f aca="false">+D20*100/C20</f>
        <v>14.2857142857143</v>
      </c>
      <c r="E21" s="18" t="n">
        <f aca="false">+E20*100/C20</f>
        <v>14.2857142857143</v>
      </c>
      <c r="F21" s="18" t="n">
        <f aca="false">+F20*100/C20</f>
        <v>28.5714285714286</v>
      </c>
      <c r="G21" s="17" t="s">
        <v>18</v>
      </c>
      <c r="H21" s="17" t="s">
        <v>18</v>
      </c>
      <c r="I21" s="18" t="n">
        <f aca="false">+I20*100/C20</f>
        <v>28.5714285714286</v>
      </c>
      <c r="J21" s="17" t="s">
        <v>18</v>
      </c>
      <c r="K21" s="18" t="n">
        <f aca="false">+K20*100/C20</f>
        <v>14.2857142857143</v>
      </c>
      <c r="L21" s="17" t="s">
        <v>18</v>
      </c>
    </row>
    <row r="22" customFormat="false" ht="16.5" hidden="false" customHeight="true" outlineLevel="0" collapsed="false">
      <c r="A22" s="14" t="n">
        <v>9</v>
      </c>
      <c r="B22" s="15" t="s">
        <v>25</v>
      </c>
      <c r="C22" s="19" t="n">
        <f aca="false">SUM(D22:L22)</f>
        <v>41</v>
      </c>
      <c r="D22" s="19" t="s">
        <v>18</v>
      </c>
      <c r="E22" s="19" t="n">
        <v>3</v>
      </c>
      <c r="F22" s="19" t="n">
        <v>9</v>
      </c>
      <c r="G22" s="19" t="n">
        <v>1</v>
      </c>
      <c r="H22" s="19" t="n">
        <v>5</v>
      </c>
      <c r="I22" s="19" t="n">
        <v>5</v>
      </c>
      <c r="J22" s="19" t="n">
        <v>1</v>
      </c>
      <c r="K22" s="19" t="n">
        <v>2</v>
      </c>
      <c r="L22" s="19" t="n">
        <v>15</v>
      </c>
    </row>
    <row r="23" customFormat="false" ht="16.5" hidden="false" customHeight="true" outlineLevel="0" collapsed="false">
      <c r="A23" s="14"/>
      <c r="B23" s="15"/>
      <c r="C23" s="12" t="s">
        <v>16</v>
      </c>
      <c r="D23" s="12" t="s">
        <v>18</v>
      </c>
      <c r="E23" s="13" t="n">
        <f aca="false">+E22*100/C22</f>
        <v>7.31707317073171</v>
      </c>
      <c r="F23" s="13" t="n">
        <f aca="false">+F22*100/C22</f>
        <v>21.9512195121951</v>
      </c>
      <c r="G23" s="13" t="n">
        <f aca="false">+G22*100/C22</f>
        <v>2.4390243902439</v>
      </c>
      <c r="H23" s="13" t="n">
        <f aca="false">+H22*100/C22</f>
        <v>12.1951219512195</v>
      </c>
      <c r="I23" s="13" t="n">
        <f aca="false">+I22*100/C22</f>
        <v>12.1951219512195</v>
      </c>
      <c r="J23" s="13" t="n">
        <f aca="false">+J22*100/C22</f>
        <v>2.4390243902439</v>
      </c>
      <c r="K23" s="13" t="n">
        <f aca="false">+K22*100/C22</f>
        <v>4.87804878048781</v>
      </c>
      <c r="L23" s="13" t="n">
        <f aca="false">+L22*100/C22</f>
        <v>36.5853658536585</v>
      </c>
    </row>
    <row r="24" customFormat="false" ht="16.5" hidden="false" customHeight="true" outlineLevel="0" collapsed="false">
      <c r="A24" s="14" t="n">
        <v>10</v>
      </c>
      <c r="B24" s="15" t="s">
        <v>26</v>
      </c>
      <c r="C24" s="16" t="n">
        <f aca="false">SUM(D24:L24)</f>
        <v>43</v>
      </c>
      <c r="D24" s="16" t="n">
        <v>1</v>
      </c>
      <c r="E24" s="16" t="n">
        <v>7</v>
      </c>
      <c r="F24" s="16" t="n">
        <v>18</v>
      </c>
      <c r="G24" s="16" t="n">
        <v>7</v>
      </c>
      <c r="H24" s="16" t="n">
        <v>4</v>
      </c>
      <c r="I24" s="16" t="n">
        <v>3</v>
      </c>
      <c r="J24" s="16" t="n">
        <v>1</v>
      </c>
      <c r="K24" s="16" t="n">
        <v>1</v>
      </c>
      <c r="L24" s="16" t="n">
        <v>1</v>
      </c>
    </row>
    <row r="25" customFormat="false" ht="16.5" hidden="false" customHeight="true" outlineLevel="0" collapsed="false">
      <c r="A25" s="14"/>
      <c r="B25" s="15"/>
      <c r="C25" s="17" t="s">
        <v>16</v>
      </c>
      <c r="D25" s="18" t="n">
        <f aca="false">+D24*100/C24</f>
        <v>2.32558139534884</v>
      </c>
      <c r="E25" s="18" t="n">
        <f aca="false">+E24*100/C24</f>
        <v>16.2790697674419</v>
      </c>
      <c r="F25" s="18" t="n">
        <f aca="false">+F24*100/C24</f>
        <v>41.8604651162791</v>
      </c>
      <c r="G25" s="18" t="n">
        <f aca="false">+G24*100/C24</f>
        <v>16.2790697674419</v>
      </c>
      <c r="H25" s="18" t="n">
        <f aca="false">+H24*100/C24</f>
        <v>9.30232558139535</v>
      </c>
      <c r="I25" s="18" t="n">
        <f aca="false">+I24*100/C24</f>
        <v>6.97674418604651</v>
      </c>
      <c r="J25" s="18" t="n">
        <f aca="false">+J24*100/C24</f>
        <v>2.32558139534884</v>
      </c>
      <c r="K25" s="18" t="n">
        <f aca="false">+K24*100/C24</f>
        <v>2.32558139534884</v>
      </c>
      <c r="L25" s="18" t="n">
        <f aca="false">+L24*100/C24</f>
        <v>2.32558139534884</v>
      </c>
    </row>
    <row r="26" customFormat="false" ht="16.5" hidden="false" customHeight="true" outlineLevel="0" collapsed="false">
      <c r="A26" s="20" t="n">
        <v>11</v>
      </c>
      <c r="B26" s="21" t="s">
        <v>27</v>
      </c>
      <c r="C26" s="16" t="n">
        <f aca="false">SUM(D26:L26)</f>
        <v>26</v>
      </c>
      <c r="D26" s="16" t="n">
        <v>1</v>
      </c>
      <c r="E26" s="16" t="n">
        <v>4</v>
      </c>
      <c r="F26" s="16" t="n">
        <v>7</v>
      </c>
      <c r="G26" s="16" t="n">
        <v>9</v>
      </c>
      <c r="H26" s="16" t="n">
        <v>3</v>
      </c>
      <c r="I26" s="16" t="n">
        <v>1</v>
      </c>
      <c r="J26" s="16" t="s">
        <v>18</v>
      </c>
      <c r="K26" s="16" t="s">
        <v>18</v>
      </c>
      <c r="L26" s="16" t="n">
        <v>1</v>
      </c>
      <c r="IV26" s="22"/>
    </row>
    <row r="27" customFormat="false" ht="16.5" hidden="false" customHeight="true" outlineLevel="0" collapsed="false">
      <c r="A27" s="20"/>
      <c r="B27" s="21"/>
      <c r="C27" s="12" t="s">
        <v>16</v>
      </c>
      <c r="D27" s="13" t="n">
        <f aca="false">+D26*100/C26</f>
        <v>3.84615384615385</v>
      </c>
      <c r="E27" s="13" t="n">
        <f aca="false">+E26*100/C26</f>
        <v>15.3846153846154</v>
      </c>
      <c r="F27" s="13" t="n">
        <f aca="false">+F26*100/C26</f>
        <v>26.9230769230769</v>
      </c>
      <c r="G27" s="13" t="n">
        <f aca="false">+G26*100/C26</f>
        <v>34.6153846153846</v>
      </c>
      <c r="H27" s="13" t="n">
        <f aca="false">+H26*100/C26</f>
        <v>11.5384615384615</v>
      </c>
      <c r="I27" s="13" t="n">
        <f aca="false">+I26*100/C26</f>
        <v>3.84615384615385</v>
      </c>
      <c r="J27" s="12" t="s">
        <v>18</v>
      </c>
      <c r="K27" s="12" t="s">
        <v>18</v>
      </c>
      <c r="L27" s="13" t="n">
        <f aca="false">+L26*100/C26</f>
        <v>3.84615384615385</v>
      </c>
    </row>
    <row r="28" customFormat="false" ht="16.5" hidden="false" customHeight="true" outlineLevel="0" collapsed="false">
      <c r="A28" s="23" t="s">
        <v>3</v>
      </c>
      <c r="B28" s="23"/>
      <c r="C28" s="11" t="n">
        <f aca="false">SUM(D28:L28)</f>
        <v>674</v>
      </c>
      <c r="D28" s="11" t="n">
        <v>54</v>
      </c>
      <c r="E28" s="11" t="n">
        <v>153</v>
      </c>
      <c r="F28" s="11" t="n">
        <v>148</v>
      </c>
      <c r="G28" s="11" t="n">
        <v>90</v>
      </c>
      <c r="H28" s="11" t="n">
        <v>55</v>
      </c>
      <c r="I28" s="11" t="n">
        <v>32</v>
      </c>
      <c r="J28" s="11" t="n">
        <v>17</v>
      </c>
      <c r="K28" s="11" t="n">
        <v>40</v>
      </c>
      <c r="L28" s="11" t="n">
        <v>85</v>
      </c>
    </row>
    <row r="29" customFormat="false" ht="16.5" hidden="false" customHeight="true" outlineLevel="0" collapsed="false">
      <c r="A29" s="23"/>
      <c r="B29" s="23"/>
      <c r="C29" s="24" t="s">
        <v>16</v>
      </c>
      <c r="D29" s="25" t="n">
        <f aca="false">+D28*100/C28</f>
        <v>8.01186943620178</v>
      </c>
      <c r="E29" s="25" t="n">
        <f aca="false">+E28*100/C28</f>
        <v>22.700296735905</v>
      </c>
      <c r="F29" s="25" t="n">
        <f aca="false">+F28*100/C28</f>
        <v>21.9584569732938</v>
      </c>
      <c r="G29" s="25" t="n">
        <f aca="false">+G28*100/C28</f>
        <v>13.353115727003</v>
      </c>
      <c r="H29" s="25" t="n">
        <f aca="false">+H28*100/C28</f>
        <v>8.16023738872404</v>
      </c>
      <c r="I29" s="25" t="n">
        <f aca="false">+I28*100/C28</f>
        <v>4.74777448071217</v>
      </c>
      <c r="J29" s="25" t="n">
        <f aca="false">+J28*100/C28</f>
        <v>2.52225519287834</v>
      </c>
      <c r="K29" s="25" t="n">
        <f aca="false">+K28*100/C28</f>
        <v>5.93471810089021</v>
      </c>
      <c r="L29" s="25" t="n">
        <f aca="false">+L28*100/C28</f>
        <v>12.6112759643917</v>
      </c>
    </row>
    <row r="30" customFormat="false" ht="27.2" hidden="false" customHeight="true" outlineLevel="0" collapsed="false">
      <c r="A30" s="26"/>
    </row>
    <row r="31" customFormat="false" ht="27.2" hidden="false" customHeight="true" outlineLevel="0" collapsed="false">
      <c r="A31" s="26"/>
    </row>
  </sheetData>
  <mergeCells count="26">
    <mergeCell ref="A4:A5"/>
    <mergeCell ref="B4:B5"/>
    <mergeCell ref="C4:C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tru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8T11:39:38Z</cp:lastPrinted>
  <cp:revision>0</cp:revision>
  <dc:subject/>
  <dc:title/>
</cp:coreProperties>
</file>