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CordiaUPC"/>
        <family val="2"/>
        <charset val="222"/>
      </rPr>
      <t xml:space="preserve">2  </t>
    </r>
    <r>
      <rPr>
        <b val="true"/>
        <sz val="16"/>
        <rFont val="Arial"/>
        <family val="0"/>
        <charset val="222"/>
      </rPr>
      <t xml:space="preserve">จำนวนและอัตราร้อยละของประชากร  จำแนกตามเพศ  เขตการปกครอง  และประเภทครัวเรือน  จังหวัดจันทบุรี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UPC"/>
        <family val="2"/>
        <charset val="222"/>
      </rPr>
      <t xml:space="preserve">.2543</t>
    </r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และประเภทครัวเรือน</t>
  </si>
  <si>
    <t xml:space="preserve">จำนวน</t>
  </si>
  <si>
    <t xml:space="preserve">ร้อยละ</t>
  </si>
  <si>
    <t xml:space="preserve">     ครัวเรือนส่วนบุคคล</t>
  </si>
  <si>
    <t xml:space="preserve">     ครัวเรือนพิเศษ</t>
  </si>
  <si>
    <t xml:space="preserve">ในเขตเทศบาล</t>
  </si>
  <si>
    <t xml:space="preserve">นอกเขตเทศบาล</t>
  </si>
  <si>
    <r>
      <rPr>
        <sz val="16"/>
        <rFont val="Arial"/>
        <family val="0"/>
        <charset val="222"/>
      </rPr>
      <t xml:space="preserve">ที่มา  </t>
    </r>
    <r>
      <rPr>
        <sz val="16"/>
        <rFont val="CordiaUPC"/>
        <family val="2"/>
        <charset val="222"/>
      </rPr>
      <t xml:space="preserve">:  </t>
    </r>
    <r>
      <rPr>
        <sz val="16"/>
        <rFont val="Arial"/>
        <family val="0"/>
        <charset val="222"/>
      </rPr>
      <t xml:space="preserve">รายงานผลการสำรวจข้อมูลพื้นฐานของครัวเรือน พ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  <charset val="222"/>
      </rPr>
      <t xml:space="preserve">.2543 </t>
    </r>
    <r>
      <rPr>
        <sz val="16"/>
        <rFont val="Arial"/>
        <family val="0"/>
        <charset val="222"/>
      </rPr>
      <t xml:space="preserve">จังหวัดจันทบุรี </t>
    </r>
    <r>
      <rPr>
        <sz val="16"/>
        <rFont val="CordiaUPC"/>
        <family val="2"/>
        <charset val="222"/>
      </rPr>
      <t xml:space="preserve">, </t>
    </r>
    <r>
      <rPr>
        <sz val="16"/>
        <rFont val="Arial"/>
        <family val="0"/>
        <charset val="22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General\)"/>
    <numFmt numFmtId="166" formatCode="_-* #,##0_-;\-* #,##0_-;_-* \-??_-;_-@_-"/>
    <numFmt numFmtId="167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UPC"/>
      <family val="2"/>
      <charset val="222"/>
    </font>
    <font>
      <sz val="16"/>
      <name val="Arial"/>
      <family val="0"/>
      <charset val="222"/>
    </font>
    <font>
      <sz val="1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6.7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s="2" customFormat="true" ht="23.25" hidden="false" customHeight="false" outlineLevel="0" collapsed="false">
      <c r="A1" s="2" t="s">
        <v>0</v>
      </c>
    </row>
    <row r="3" customFormat="false" ht="24" hidden="false" customHeight="fals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customFormat="false" ht="24" hidden="false" customHeight="false" outlineLevel="0" collapsed="false">
      <c r="A4" s="5" t="s">
        <v>5</v>
      </c>
      <c r="B4" s="4" t="s">
        <v>6</v>
      </c>
      <c r="C4" s="4" t="s">
        <v>7</v>
      </c>
      <c r="D4" s="4" t="s">
        <v>6</v>
      </c>
      <c r="E4" s="4" t="s">
        <v>7</v>
      </c>
      <c r="F4" s="4" t="s">
        <v>6</v>
      </c>
      <c r="G4" s="4" t="s">
        <v>7</v>
      </c>
    </row>
    <row r="5" s="7" customFormat="true" ht="18.7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</row>
    <row r="6" s="2" customFormat="true" ht="23.25" hidden="false" customHeight="false" outlineLevel="0" collapsed="false">
      <c r="A6" s="8" t="s">
        <v>2</v>
      </c>
      <c r="B6" s="9" t="n">
        <f aca="false">+B9+B12</f>
        <v>455700</v>
      </c>
      <c r="C6" s="10" t="n">
        <f aca="false">+B6*100/$B$6</f>
        <v>100</v>
      </c>
      <c r="D6" s="9" t="n">
        <f aca="false">+D9+D12</f>
        <v>231900</v>
      </c>
      <c r="E6" s="10" t="n">
        <f aca="false">+D6*100/$B$6</f>
        <v>50.8887425938117</v>
      </c>
      <c r="F6" s="9" t="n">
        <f aca="false">+F9+F12</f>
        <v>223800</v>
      </c>
      <c r="G6" s="10" t="n">
        <f aca="false">+F6*100/$B$6</f>
        <v>49.1112574061883</v>
      </c>
    </row>
    <row r="7" customFormat="false" ht="24" hidden="false" customHeight="false" outlineLevel="0" collapsed="false">
      <c r="A7" s="11" t="s">
        <v>8</v>
      </c>
      <c r="B7" s="12" t="n">
        <f aca="false">+B10+B13</f>
        <v>454978</v>
      </c>
      <c r="C7" s="13" t="n">
        <f aca="false">+B7*100/$B$7</f>
        <v>100</v>
      </c>
      <c r="D7" s="12" t="n">
        <f aca="false">+D10+D13</f>
        <v>231487</v>
      </c>
      <c r="E7" s="13" t="n">
        <f aca="false">+D7*100/$B$7</f>
        <v>50.8787238064258</v>
      </c>
      <c r="F7" s="12" t="n">
        <f aca="false">+F10+F13</f>
        <v>223491</v>
      </c>
      <c r="G7" s="13" t="n">
        <f aca="false">+F7*100/$B$7</f>
        <v>49.1212761935742</v>
      </c>
    </row>
    <row r="8" customFormat="false" ht="24" hidden="false" customHeight="false" outlineLevel="0" collapsed="false">
      <c r="A8" s="11" t="s">
        <v>9</v>
      </c>
      <c r="B8" s="12" t="n">
        <f aca="false">+B11+B14</f>
        <v>722</v>
      </c>
      <c r="C8" s="13" t="n">
        <f aca="false">+B8*100/$B$8</f>
        <v>100</v>
      </c>
      <c r="D8" s="12" t="n">
        <f aca="false">+D11+D14</f>
        <v>413</v>
      </c>
      <c r="E8" s="13" t="n">
        <f aca="false">+D8*100/$B$8</f>
        <v>57.202216066482</v>
      </c>
      <c r="F8" s="12" t="n">
        <f aca="false">+F11+F14</f>
        <v>309</v>
      </c>
      <c r="G8" s="13" t="n">
        <f aca="false">+F8*100/$B$8</f>
        <v>42.797783933518</v>
      </c>
    </row>
    <row r="9" s="2" customFormat="true" ht="23.25" hidden="false" customHeight="false" outlineLevel="0" collapsed="false">
      <c r="A9" s="8" t="s">
        <v>10</v>
      </c>
      <c r="B9" s="9" t="n">
        <f aca="false">+B10+B11</f>
        <v>150000</v>
      </c>
      <c r="C9" s="10" t="n">
        <f aca="false">+B9*100/$B$9</f>
        <v>100</v>
      </c>
      <c r="D9" s="9" t="n">
        <f aca="false">+D10+D11</f>
        <v>74400</v>
      </c>
      <c r="E9" s="10" t="n">
        <f aca="false">+D9*100/$B$9</f>
        <v>49.6</v>
      </c>
      <c r="F9" s="9" t="n">
        <f aca="false">+F10+F11</f>
        <v>75600</v>
      </c>
      <c r="G9" s="10" t="n">
        <f aca="false">+F9*100/$B$9</f>
        <v>50.4</v>
      </c>
    </row>
    <row r="10" customFormat="false" ht="24" hidden="false" customHeight="false" outlineLevel="0" collapsed="false">
      <c r="A10" s="11" t="s">
        <v>8</v>
      </c>
      <c r="B10" s="12" t="n">
        <v>149278</v>
      </c>
      <c r="C10" s="13" t="n">
        <f aca="false">+B10*100/$B$10</f>
        <v>100</v>
      </c>
      <c r="D10" s="12" t="n">
        <v>73987</v>
      </c>
      <c r="E10" s="13" t="n">
        <f aca="false">+D10*100/$B$10</f>
        <v>49.5632310186364</v>
      </c>
      <c r="F10" s="12" t="n">
        <v>75291</v>
      </c>
      <c r="G10" s="13" t="n">
        <f aca="false">+F10*100/$B$10</f>
        <v>50.4367689813636</v>
      </c>
    </row>
    <row r="11" customFormat="false" ht="24" hidden="false" customHeight="false" outlineLevel="0" collapsed="false">
      <c r="A11" s="11" t="s">
        <v>9</v>
      </c>
      <c r="B11" s="12" t="n">
        <v>722</v>
      </c>
      <c r="C11" s="13" t="n">
        <f aca="false">+B11*100/$B$11</f>
        <v>100</v>
      </c>
      <c r="D11" s="12" t="n">
        <v>413</v>
      </c>
      <c r="E11" s="13" t="n">
        <f aca="false">+D11*100/$B$11</f>
        <v>57.202216066482</v>
      </c>
      <c r="F11" s="12" t="n">
        <v>309</v>
      </c>
      <c r="G11" s="13" t="n">
        <f aca="false">+F11*100/$B$11</f>
        <v>42.797783933518</v>
      </c>
    </row>
    <row r="12" s="2" customFormat="true" ht="23.25" hidden="false" customHeight="false" outlineLevel="0" collapsed="false">
      <c r="A12" s="8" t="s">
        <v>11</v>
      </c>
      <c r="B12" s="9" t="n">
        <f aca="false">+B13+B14</f>
        <v>305700</v>
      </c>
      <c r="C12" s="10" t="n">
        <f aca="false">+B12*100/$B$12</f>
        <v>100</v>
      </c>
      <c r="D12" s="9" t="n">
        <f aca="false">+D13+D14</f>
        <v>157500</v>
      </c>
      <c r="E12" s="10" t="n">
        <f aca="false">+D12*100/$B$12</f>
        <v>51.5210991167812</v>
      </c>
      <c r="F12" s="9" t="n">
        <f aca="false">+F13+F14</f>
        <v>148200</v>
      </c>
      <c r="G12" s="10" t="n">
        <f aca="false">+F12*100/$B$12</f>
        <v>48.4789008832188</v>
      </c>
    </row>
    <row r="13" customFormat="false" ht="24" hidden="false" customHeight="false" outlineLevel="0" collapsed="false">
      <c r="A13" s="11" t="s">
        <v>8</v>
      </c>
      <c r="B13" s="14" t="n">
        <v>305700</v>
      </c>
      <c r="C13" s="13" t="n">
        <f aca="false">+B13*100/$B$13</f>
        <v>100</v>
      </c>
      <c r="D13" s="14" t="n">
        <v>157500</v>
      </c>
      <c r="E13" s="13" t="n">
        <f aca="false">+D13*100/$B$13</f>
        <v>51.5210991167812</v>
      </c>
      <c r="F13" s="14" t="n">
        <v>148200</v>
      </c>
      <c r="G13" s="13" t="n">
        <f aca="false">+F13*100/$B$13</f>
        <v>48.4789008832188</v>
      </c>
    </row>
    <row r="14" customFormat="false" ht="24" hidden="false" customHeight="false" outlineLevel="0" collapsed="false">
      <c r="A14" s="15" t="s">
        <v>9</v>
      </c>
      <c r="B14" s="16" t="n">
        <v>0</v>
      </c>
      <c r="C14" s="17" t="n">
        <v>0</v>
      </c>
      <c r="D14" s="16" t="n">
        <v>0</v>
      </c>
      <c r="E14" s="17" t="n">
        <v>0</v>
      </c>
      <c r="F14" s="16" t="n">
        <v>0</v>
      </c>
      <c r="G14" s="16" t="n">
        <v>0</v>
      </c>
    </row>
    <row r="16" customFormat="false" ht="24" hidden="false" customHeight="false" outlineLevel="0" collapsed="false">
      <c r="A16" s="18" t="s">
        <v>12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6:43:06Z</dcterms:created>
  <dc:creator>Administrators</dc:creator>
  <dc:description/>
  <dc:language>en-US</dc:language>
  <cp:lastModifiedBy>Administrators</cp:lastModifiedBy>
  <cp:lastPrinted>2005-03-03T06:55:17Z</cp:lastPrinted>
  <dcterms:modified xsi:type="dcterms:W3CDTF">2005-03-04T01:56:07Z</dcterms:modified>
  <cp:revision>0</cp:revision>
  <dc:subject/>
  <dc:title/>
</cp:coreProperties>
</file>