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6"/>
        <rFont val="Noto Sans Devanagari"/>
        <family val="2"/>
      </rPr>
      <t xml:space="preserve">จังหวัด </t>
    </r>
    <r>
      <rPr>
        <b val="true"/>
        <sz val="16"/>
        <rFont val="CordiaUPC"/>
        <family val="2"/>
        <charset val="222"/>
      </rPr>
      <t xml:space="preserve">: </t>
    </r>
    <r>
      <rPr>
        <b val="true"/>
        <sz val="16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2.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จำแนกตามเพศ ประเภทครัวเรือน และเขตการปกครอง</t>
    </r>
  </si>
  <si>
    <t xml:space="preserve">                                       เพศ</t>
  </si>
  <si>
    <r>
      <rPr>
        <sz val="14"/>
        <rFont val="Noto Sans Devanagari"/>
        <family val="2"/>
      </rPr>
      <t xml:space="preserve">                 เขตการปกครอง</t>
    </r>
    <r>
      <rPr>
        <sz val="14"/>
        <rFont val="CordiaUPC"/>
        <family val="0"/>
      </rPr>
      <t xml:space="preserve">/</t>
    </r>
  </si>
  <si>
    <t xml:space="preserve">                         ประชากรทั้งสิ้น</t>
  </si>
  <si>
    <t xml:space="preserve">                                        ชาย</t>
  </si>
  <si>
    <t xml:space="preserve">                                        หญิง</t>
  </si>
  <si>
    <t xml:space="preserve">                 ประเภทครัวเรือน</t>
  </si>
  <si>
    <t xml:space="preserve">จำนวน</t>
  </si>
  <si>
    <t xml:space="preserve">ร้อยละ</t>
  </si>
  <si>
    <t xml:space="preserve">รวม</t>
  </si>
  <si>
    <t xml:space="preserve">         ครัวเรือนส่วนบุคคล</t>
  </si>
  <si>
    <t xml:space="preserve">         ครัวเรือนพิเศษ</t>
  </si>
  <si>
    <t xml:space="preserve">ในเขตเทศบาล</t>
  </si>
  <si>
    <t xml:space="preserve">นอกเขตเทศบาล</t>
  </si>
  <si>
    <t xml:space="preserve">       ครัวเรือนส่วนบุคคล</t>
  </si>
  <si>
    <t xml:space="preserve">       ครัวเรือนพิเศ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.75" zeroHeight="false" outlineLevelRow="0" outlineLevelCol="0"/>
  <cols>
    <col collapsed="false" customWidth="true" hidden="false" outlineLevel="0" max="1" min="1" style="0" width="8.79"/>
    <col collapsed="false" customWidth="true" hidden="false" outlineLevel="0" max="5" min="2" style="0" width="18.28"/>
    <col collapsed="false" customWidth="true" hidden="false" outlineLevel="0" max="6" min="6" style="0" width="18.42"/>
    <col collapsed="false" customWidth="true" hidden="false" outlineLevel="0" max="7" min="7" style="0" width="18.14"/>
    <col collapsed="false" customWidth="true" hidden="false" outlineLevel="0" max="8" min="8" style="0" width="18.28"/>
    <col collapsed="false" customWidth="true" hidden="false" outlineLevel="0" max="9" min="9" style="0" width="8.79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H1" s="2" t="s">
        <v>0</v>
      </c>
    </row>
    <row r="2" s="3" customFormat="tru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.75" hidden="false" customHeight="false" outlineLevel="0" collapsed="false">
      <c r="A3" s="4"/>
      <c r="B3" s="5"/>
      <c r="C3" s="4"/>
      <c r="D3" s="5"/>
      <c r="E3" s="6"/>
      <c r="F3" s="7" t="s">
        <v>2</v>
      </c>
      <c r="G3" s="6"/>
      <c r="H3" s="5"/>
      <c r="I3" s="1"/>
    </row>
    <row r="4" customFormat="false" ht="21.75" hidden="false" customHeight="false" outlineLevel="0" collapsed="false">
      <c r="A4" s="8" t="s">
        <v>3</v>
      </c>
      <c r="B4" s="9"/>
      <c r="C4" s="10" t="s">
        <v>4</v>
      </c>
      <c r="D4" s="11"/>
      <c r="E4" s="12" t="s">
        <v>5</v>
      </c>
      <c r="F4" s="13"/>
      <c r="G4" s="14" t="s">
        <v>6</v>
      </c>
      <c r="H4" s="15"/>
      <c r="I4" s="1"/>
    </row>
    <row r="5" customFormat="false" ht="21.75" hidden="false" customHeight="false" outlineLevel="0" collapsed="false">
      <c r="A5" s="8" t="s">
        <v>7</v>
      </c>
      <c r="B5" s="9"/>
      <c r="C5" s="16" t="s">
        <v>8</v>
      </c>
      <c r="D5" s="17" t="s">
        <v>9</v>
      </c>
      <c r="E5" s="17" t="s">
        <v>8</v>
      </c>
      <c r="F5" s="17" t="s">
        <v>9</v>
      </c>
      <c r="G5" s="17" t="s">
        <v>8</v>
      </c>
      <c r="H5" s="17" t="s">
        <v>9</v>
      </c>
      <c r="I5" s="1"/>
    </row>
    <row r="6" customFormat="false" ht="21.75" hidden="false" customHeight="false" outlineLevel="0" collapsed="false">
      <c r="A6" s="10"/>
      <c r="B6" s="18"/>
      <c r="C6" s="19"/>
      <c r="D6" s="18"/>
      <c r="E6" s="18"/>
      <c r="F6" s="18"/>
      <c r="G6" s="18"/>
      <c r="H6" s="18"/>
      <c r="I6" s="1"/>
    </row>
    <row r="7" customFormat="false" ht="21.75" hidden="false" customHeight="false" outlineLevel="0" collapsed="false">
      <c r="A7" s="20" t="s">
        <v>10</v>
      </c>
      <c r="B7" s="21"/>
      <c r="C7" s="22" t="n">
        <v>1003800</v>
      </c>
      <c r="D7" s="23" t="n">
        <f aca="false">C7*100/C7</f>
        <v>100</v>
      </c>
      <c r="E7" s="24" t="n">
        <v>508000</v>
      </c>
      <c r="F7" s="23" t="n">
        <f aca="false">+E7*100/C7</f>
        <v>50.6076907750548</v>
      </c>
      <c r="G7" s="24" t="n">
        <v>495800</v>
      </c>
      <c r="H7" s="23" t="n">
        <f aca="false">+G7*100/C7</f>
        <v>49.3923092249452</v>
      </c>
      <c r="I7" s="1"/>
    </row>
    <row r="8" customFormat="false" ht="21.75" hidden="false" customHeight="false" outlineLevel="0" collapsed="false">
      <c r="A8" s="20" t="s">
        <v>11</v>
      </c>
      <c r="B8" s="21"/>
      <c r="C8" s="22" t="n">
        <v>1002874</v>
      </c>
      <c r="D8" s="23" t="n">
        <f aca="false">C8*100/C8</f>
        <v>100</v>
      </c>
      <c r="E8" s="24" t="n">
        <v>507450</v>
      </c>
      <c r="F8" s="23" t="n">
        <f aca="false">+E8*100/C8</f>
        <v>50.5995768162302</v>
      </c>
      <c r="G8" s="24" t="n">
        <v>495424</v>
      </c>
      <c r="H8" s="23" t="n">
        <f aca="false">+G8*100/C8</f>
        <v>49.4004231837698</v>
      </c>
    </row>
    <row r="9" customFormat="false" ht="21.75" hidden="false" customHeight="false" outlineLevel="0" collapsed="false">
      <c r="A9" s="20" t="s">
        <v>12</v>
      </c>
      <c r="B9" s="21"/>
      <c r="C9" s="22" t="n">
        <v>927</v>
      </c>
      <c r="D9" s="23" t="n">
        <f aca="false">C9*100/C9</f>
        <v>100</v>
      </c>
      <c r="E9" s="24" t="n">
        <v>551</v>
      </c>
      <c r="F9" s="23" t="n">
        <v>59.41</v>
      </c>
      <c r="G9" s="21" t="n">
        <v>376</v>
      </c>
      <c r="H9" s="23" t="n">
        <v>40.57</v>
      </c>
    </row>
    <row r="10" customFormat="false" ht="21.75" hidden="false" customHeight="false" outlineLevel="0" collapsed="false">
      <c r="A10" s="20"/>
      <c r="B10" s="21"/>
      <c r="C10" s="25"/>
      <c r="D10" s="21"/>
      <c r="E10" s="21"/>
      <c r="F10" s="21"/>
      <c r="G10" s="21"/>
      <c r="H10" s="21"/>
    </row>
    <row r="11" customFormat="false" ht="21.75" hidden="false" customHeight="false" outlineLevel="0" collapsed="false">
      <c r="A11" s="20" t="s">
        <v>13</v>
      </c>
      <c r="B11" s="21"/>
      <c r="C11" s="22" t="n">
        <v>547100</v>
      </c>
      <c r="D11" s="23" t="n">
        <f aca="false">C11*100/C11</f>
        <v>100</v>
      </c>
      <c r="E11" s="24" t="n">
        <v>272200</v>
      </c>
      <c r="F11" s="23" t="n">
        <f aca="false">+E11*100/C11</f>
        <v>49.7532443794553</v>
      </c>
      <c r="G11" s="24" t="n">
        <v>274900</v>
      </c>
      <c r="H11" s="23" t="n">
        <f aca="false">+G11*100/C11</f>
        <v>50.2467556205447</v>
      </c>
    </row>
    <row r="12" customFormat="false" ht="21.75" hidden="false" customHeight="false" outlineLevel="0" collapsed="false">
      <c r="A12" s="20" t="s">
        <v>11</v>
      </c>
      <c r="B12" s="21"/>
      <c r="C12" s="22" t="n">
        <v>546471</v>
      </c>
      <c r="D12" s="23" t="n">
        <f aca="false">C12*100/C12</f>
        <v>100</v>
      </c>
      <c r="E12" s="24" t="n">
        <v>271744</v>
      </c>
      <c r="F12" s="23" t="n">
        <f aca="false">+E12*100/C12</f>
        <v>49.727066944083</v>
      </c>
      <c r="G12" s="24" t="n">
        <v>274727</v>
      </c>
      <c r="H12" s="23" t="n">
        <f aca="false">+G12*100/C12</f>
        <v>50.272933055917</v>
      </c>
    </row>
    <row r="13" customFormat="false" ht="21.75" hidden="false" customHeight="false" outlineLevel="0" collapsed="false">
      <c r="A13" s="20" t="s">
        <v>12</v>
      </c>
      <c r="B13" s="21"/>
      <c r="C13" s="25" t="n">
        <v>630</v>
      </c>
      <c r="D13" s="23" t="n">
        <f aca="false">C13*100/C13</f>
        <v>100</v>
      </c>
      <c r="E13" s="21" t="n">
        <v>457</v>
      </c>
      <c r="F13" s="23" t="n">
        <v>72.51</v>
      </c>
      <c r="G13" s="21" t="n">
        <v>173</v>
      </c>
      <c r="H13" s="23" t="n">
        <v>27.52</v>
      </c>
    </row>
    <row r="14" customFormat="false" ht="21.75" hidden="false" customHeight="false" outlineLevel="0" collapsed="false">
      <c r="A14" s="20"/>
      <c r="B14" s="21"/>
      <c r="C14" s="25"/>
      <c r="D14" s="21"/>
      <c r="E14" s="21"/>
      <c r="F14" s="21"/>
      <c r="G14" s="21"/>
      <c r="H14" s="21"/>
    </row>
    <row r="15" customFormat="false" ht="21.75" hidden="false" customHeight="false" outlineLevel="0" collapsed="false">
      <c r="A15" s="20" t="s">
        <v>14</v>
      </c>
      <c r="B15" s="21"/>
      <c r="C15" s="22" t="n">
        <v>456700</v>
      </c>
      <c r="D15" s="23" t="n">
        <f aca="false">C15*100/C15</f>
        <v>100</v>
      </c>
      <c r="E15" s="24" t="n">
        <v>235800</v>
      </c>
      <c r="F15" s="23" t="n">
        <f aca="false">+E15*100/C15</f>
        <v>51.6312677906722</v>
      </c>
      <c r="G15" s="24" t="n">
        <v>220900</v>
      </c>
      <c r="H15" s="23" t="n">
        <f aca="false">+G15*100/C15</f>
        <v>48.3687322093278</v>
      </c>
    </row>
    <row r="16" customFormat="false" ht="21.75" hidden="false" customHeight="false" outlineLevel="0" collapsed="false">
      <c r="A16" s="20" t="s">
        <v>15</v>
      </c>
      <c r="B16" s="21"/>
      <c r="C16" s="22" t="n">
        <v>456403</v>
      </c>
      <c r="D16" s="23" t="n">
        <f aca="false">C16*100/C16</f>
        <v>100</v>
      </c>
      <c r="E16" s="24" t="n">
        <v>235706</v>
      </c>
      <c r="F16" s="23" t="n">
        <f aca="false">+E16*100/C16</f>
        <v>51.6442705240763</v>
      </c>
      <c r="G16" s="24" t="n">
        <v>220697</v>
      </c>
      <c r="H16" s="23" t="n">
        <f aca="false">+G16*100/C16</f>
        <v>48.3557294759237</v>
      </c>
    </row>
    <row r="17" customFormat="false" ht="21.75" hidden="false" customHeight="false" outlineLevel="0" collapsed="false">
      <c r="A17" s="20" t="s">
        <v>16</v>
      </c>
      <c r="B17" s="21"/>
      <c r="C17" s="26" t="n">
        <v>297</v>
      </c>
      <c r="D17" s="23" t="n">
        <f aca="false">C17*100/C17</f>
        <v>100</v>
      </c>
      <c r="E17" s="27" t="n">
        <v>94</v>
      </c>
      <c r="F17" s="23" t="n">
        <v>31.62</v>
      </c>
      <c r="G17" s="27" t="n">
        <v>203</v>
      </c>
      <c r="H17" s="23" t="n">
        <v>68.25</v>
      </c>
    </row>
    <row r="18" customFormat="false" ht="21.75" hidden="false" customHeight="false" outlineLevel="0" collapsed="false">
      <c r="A18" s="10"/>
      <c r="B18" s="18"/>
      <c r="C18" s="28"/>
      <c r="D18" s="19"/>
      <c r="E18" s="18"/>
      <c r="F18" s="18"/>
      <c r="G18" s="18"/>
      <c r="H18" s="18"/>
    </row>
  </sheetData>
  <printOptions headings="false" gridLines="false" gridLinesSet="true" horizontalCentered="false" verticalCentered="false"/>
  <pageMargins left="0.7875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05:31:58Z</dcterms:created>
  <dc:creator>NSO.</dc:creator>
  <dc:description/>
  <dc:language>en-US</dc:language>
  <cp:lastModifiedBy>Ulysses R. Gotera</cp:lastModifiedBy>
  <cp:lastPrinted>1999-01-27T06:21:44Z</cp:lastPrinted>
  <cp:revision>0</cp:revision>
  <dc:subject/>
  <dc:title/>
</cp:coreProperties>
</file>