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 -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 </t>
  </si>
  <si>
    <r>
      <rPr>
        <sz val="12"/>
        <color rgb="FF000000"/>
        <rFont val="TH SarabunPSK"/>
        <family val="2"/>
      </rPr>
      <t xml:space="preserve">-- </t>
    </r>
    <r>
      <rPr>
        <sz val="12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0.00"/>
    <numFmt numFmtId="171" formatCode="_-* #,##0_-;\-* #,##0_-;_-* \-??_-;_-@_-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X16" activeCellId="0" sqref="X1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9.87"/>
    <col collapsed="false" customWidth="true" hidden="true" outlineLevel="0" max="5" min="5" style="1" width="5.74"/>
    <col collapsed="false" customWidth="true" hidden="true" outlineLevel="0" max="7" min="6" style="1" width="9.24"/>
    <col collapsed="false" customWidth="true" hidden="true" outlineLevel="0" max="8" min="8" style="1" width="10.87"/>
    <col collapsed="false" customWidth="true" hidden="true" outlineLevel="0" max="9" min="9" style="2" width="10.62"/>
    <col collapsed="false" customWidth="true" hidden="true" outlineLevel="0" max="10" min="10" style="2" width="9.62"/>
    <col collapsed="false" customWidth="true" hidden="true" outlineLevel="0" max="11" min="11" style="1" width="9.24"/>
    <col collapsed="false" customWidth="true" hidden="true" outlineLevel="0" max="12" min="12" style="1" width="10.37"/>
    <col collapsed="false" customWidth="true" hidden="false" outlineLevel="0" max="13" min="13" style="1" width="0.24"/>
    <col collapsed="false" customWidth="true" hidden="false" outlineLevel="0" max="14" min="14" style="1" width="4.37"/>
    <col collapsed="false" customWidth="false" hidden="false" outlineLevel="0" max="257" min="15" style="1" width="9.12"/>
  </cols>
  <sheetData>
    <row r="1" s="4" customFormat="true" ht="24.6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.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.6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13.8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.6" hidden="false" customHeight="true" outlineLevel="0" collapsed="false">
      <c r="A6" s="17" t="s">
        <v>6</v>
      </c>
      <c r="B6" s="18" t="n">
        <v>934537</v>
      </c>
      <c r="C6" s="18" t="n">
        <v>449549</v>
      </c>
      <c r="D6" s="18" t="n">
        <v>484988</v>
      </c>
      <c r="E6" s="19"/>
      <c r="F6" s="20" t="n">
        <f aca="false">B7*100/B6</f>
        <v>71.6722708678201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69803.89</v>
      </c>
      <c r="C7" s="24" t="n">
        <v>364175.61</v>
      </c>
      <c r="D7" s="24" t="n">
        <v>305628.28</v>
      </c>
      <c r="E7" s="19"/>
      <c r="F7" s="25" t="e">
        <f aca="false">B11*100/B6</f>
        <v>#VALUE!</v>
      </c>
      <c r="G7" s="26"/>
      <c r="H7" s="26"/>
      <c r="I7" s="26"/>
      <c r="J7" s="26"/>
      <c r="K7" s="26"/>
      <c r="L7" s="26"/>
      <c r="M7" s="26"/>
    </row>
    <row r="8" s="23" customFormat="true" ht="24" hidden="false" customHeight="true" outlineLevel="0" collapsed="false">
      <c r="A8" s="23" t="s">
        <v>8</v>
      </c>
      <c r="B8" s="24" t="n">
        <v>669803.89</v>
      </c>
      <c r="C8" s="24" t="n">
        <v>364175.61</v>
      </c>
      <c r="D8" s="24" t="n">
        <v>305628.28</v>
      </c>
      <c r="E8" s="27"/>
      <c r="F8" s="21"/>
      <c r="G8" s="21"/>
      <c r="H8" s="21"/>
      <c r="I8" s="28" t="n">
        <v>613705</v>
      </c>
      <c r="J8" s="28" t="n">
        <v>5789</v>
      </c>
      <c r="N8" s="29"/>
    </row>
    <row r="9" s="23" customFormat="true" ht="24" hidden="false" customHeight="true" outlineLevel="0" collapsed="false">
      <c r="A9" s="23" t="s">
        <v>9</v>
      </c>
      <c r="B9" s="24" t="n">
        <v>663319.84</v>
      </c>
      <c r="C9" s="24" t="n">
        <v>361146.37</v>
      </c>
      <c r="D9" s="24" t="n">
        <v>302173.48</v>
      </c>
      <c r="E9" s="27"/>
      <c r="I9" s="28" t="n">
        <v>341669</v>
      </c>
      <c r="J9" s="28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6484.05</v>
      </c>
      <c r="C10" s="24" t="n">
        <v>3029.24</v>
      </c>
      <c r="D10" s="24" t="n">
        <v>3454.81</v>
      </c>
      <c r="E10" s="27"/>
      <c r="F10" s="30" t="n">
        <f aca="false">SUM(B10*100)/B7</f>
        <v>0.968052006983716</v>
      </c>
      <c r="G10" s="30" t="n">
        <f aca="false">SUM(C10*100)/C7</f>
        <v>0.831807489798672</v>
      </c>
      <c r="H10" s="30" t="n">
        <f aca="false">SUM(D10*100)/D7</f>
        <v>1.1303960484285</v>
      </c>
      <c r="I10" s="28" t="n">
        <v>272036</v>
      </c>
      <c r="J10" s="28" t="n">
        <v>2460</v>
      </c>
      <c r="K10" s="22" t="n">
        <f aca="false">J10/$J$8*100</f>
        <v>42.4943859043013</v>
      </c>
      <c r="N10" s="22"/>
    </row>
    <row r="11" s="23" customFormat="true" ht="24" hidden="false" customHeight="true" outlineLevel="0" collapsed="false">
      <c r="A11" s="23" t="s">
        <v>11</v>
      </c>
      <c r="B11" s="31" t="s">
        <v>12</v>
      </c>
      <c r="C11" s="31" t="s">
        <v>12</v>
      </c>
      <c r="D11" s="31" t="s">
        <v>12</v>
      </c>
      <c r="E11" s="27"/>
      <c r="F11" s="32"/>
      <c r="G11" s="33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64733.11</v>
      </c>
      <c r="C12" s="24" t="n">
        <v>85373.39</v>
      </c>
      <c r="D12" s="24" t="n">
        <v>179359.72</v>
      </c>
      <c r="E12" s="19"/>
      <c r="F12" s="21"/>
      <c r="G12" s="21" t="n">
        <v>0.974334809420814</v>
      </c>
      <c r="H12" s="23" t="n">
        <v>0.904292078989546</v>
      </c>
      <c r="J12" s="22"/>
      <c r="N12" s="29"/>
    </row>
    <row r="13" s="23" customFormat="true" ht="24" hidden="false" customHeight="true" outlineLevel="0" collapsed="false">
      <c r="A13" s="23" t="s">
        <v>14</v>
      </c>
      <c r="B13" s="24" t="n">
        <v>95307.62</v>
      </c>
      <c r="C13" s="24" t="n">
        <v>5034.34</v>
      </c>
      <c r="D13" s="24" t="n">
        <v>90273.28</v>
      </c>
      <c r="E13" s="27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76007.49</v>
      </c>
      <c r="C14" s="24" t="n">
        <v>33264.37</v>
      </c>
      <c r="D14" s="24" t="n">
        <v>42743.12</v>
      </c>
      <c r="E14" s="27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93418</v>
      </c>
      <c r="C15" s="24" t="n">
        <v>47074.69</v>
      </c>
      <c r="D15" s="24" t="n">
        <v>46343.31</v>
      </c>
      <c r="E15" s="27"/>
      <c r="F15" s="30"/>
      <c r="G15" s="21"/>
      <c r="H15" s="29"/>
      <c r="I15" s="22"/>
      <c r="J15" s="22"/>
    </row>
    <row r="16" s="23" customFormat="true" ht="23.4" hidden="false" customHeight="true" outlineLevel="0" collapsed="false">
      <c r="A16" s="4"/>
      <c r="B16" s="34" t="s">
        <v>17</v>
      </c>
      <c r="C16" s="34"/>
      <c r="D16" s="34"/>
      <c r="E16" s="19"/>
      <c r="I16" s="22"/>
      <c r="J16" s="22"/>
    </row>
    <row r="17" s="23" customFormat="true" ht="24.6" hidden="false" customHeight="true" outlineLevel="0" collapsed="false">
      <c r="A17" s="17" t="s">
        <v>6</v>
      </c>
      <c r="B17" s="35" t="n">
        <v>100</v>
      </c>
      <c r="C17" s="35" t="n">
        <v>100</v>
      </c>
      <c r="D17" s="35" t="n">
        <v>100</v>
      </c>
      <c r="E17" s="21"/>
      <c r="F17" s="21" t="e">
        <f aca="false">F20+F21+F24+F25+#REF!</f>
        <v>#VALUE!</v>
      </c>
      <c r="G17" s="21" t="e">
        <f aca="false">G20+G21+G24+G25+#REF!</f>
        <v>#VALUE!</v>
      </c>
      <c r="H17" s="21" t="e">
        <f aca="false">H20+H21+H24+H25+#REF!</f>
        <v>#VALUE!</v>
      </c>
      <c r="I17" s="13"/>
      <c r="J17" s="22"/>
      <c r="K17" s="22"/>
    </row>
    <row r="18" s="23" customFormat="true" ht="24" hidden="false" customHeight="true" outlineLevel="0" collapsed="false">
      <c r="A18" s="23" t="s">
        <v>7</v>
      </c>
      <c r="B18" s="36" t="n">
        <f aca="false">B7*100/B$6</f>
        <v>71.6722708678201</v>
      </c>
      <c r="C18" s="36" t="n">
        <f aca="false">C7*100/C$6</f>
        <v>81.009102456017</v>
      </c>
      <c r="D18" s="36" t="n">
        <f aca="false">D7*100/D$6</f>
        <v>63.0176994069956</v>
      </c>
      <c r="E18" s="21"/>
      <c r="F18" s="30"/>
      <c r="G18" s="21"/>
      <c r="H18" s="13"/>
      <c r="I18" s="13"/>
      <c r="J18" s="22"/>
      <c r="K18" s="22"/>
    </row>
    <row r="19" s="23" customFormat="true" ht="24" hidden="false" customHeight="true" outlineLevel="0" collapsed="false">
      <c r="A19" s="23" t="s">
        <v>8</v>
      </c>
      <c r="B19" s="36" t="n">
        <f aca="false">B8*100/B$6</f>
        <v>71.6722708678201</v>
      </c>
      <c r="C19" s="36" t="n">
        <f aca="false">C8*100/C$6</f>
        <v>81.009102456017</v>
      </c>
      <c r="D19" s="36" t="n">
        <f aca="false">D8*100/D$6</f>
        <v>63.0176994069956</v>
      </c>
      <c r="E19" s="21"/>
      <c r="F19" s="30" t="n">
        <f aca="false">SUM(F20:F22)</f>
        <v>70.4</v>
      </c>
      <c r="G19" s="30" t="n">
        <f aca="false">SUM(G20:G22)</f>
        <v>80.5</v>
      </c>
      <c r="H19" s="30" t="n">
        <f aca="false">SUM(H20:H22)</f>
        <v>60.8</v>
      </c>
      <c r="I19" s="37"/>
      <c r="J19" s="22"/>
      <c r="K19" s="30" t="n">
        <f aca="false">SUM(K20:K22)</f>
        <v>70.3695250242007</v>
      </c>
      <c r="L19" s="30" t="n">
        <f aca="false">SUM(L20:L22)</f>
        <v>80.4839880464191</v>
      </c>
      <c r="M19" s="30" t="n">
        <f aca="false">SUM(M20:M22)</f>
        <v>60.7807081828907</v>
      </c>
    </row>
    <row r="20" s="23" customFormat="true" ht="24" hidden="false" customHeight="true" outlineLevel="0" collapsed="false">
      <c r="A20" s="23" t="s">
        <v>9</v>
      </c>
      <c r="B20" s="36" t="n">
        <f aca="false">B9*100/B$6</f>
        <v>70.9784460112334</v>
      </c>
      <c r="C20" s="36" t="n">
        <f aca="false">C9*100/C$6</f>
        <v>80.3352626743692</v>
      </c>
      <c r="D20" s="36" t="n">
        <f aca="false">D9*100/D$6</f>
        <v>62.3053518849951</v>
      </c>
      <c r="E20" s="21"/>
      <c r="F20" s="30" t="n">
        <v>69.7</v>
      </c>
      <c r="G20" s="30" t="n">
        <v>79.7</v>
      </c>
      <c r="H20" s="37" t="n">
        <v>60.2</v>
      </c>
      <c r="I20" s="37"/>
      <c r="J20" s="22"/>
      <c r="K20" s="22" t="n">
        <v>69.7055544595791</v>
      </c>
      <c r="L20" s="23" t="n">
        <v>79.6994164616269</v>
      </c>
      <c r="M20" s="23" t="n">
        <v>60.2310710327816</v>
      </c>
    </row>
    <row r="21" s="23" customFormat="true" ht="24" hidden="false" customHeight="true" outlineLevel="0" collapsed="false">
      <c r="A21" s="38" t="s">
        <v>18</v>
      </c>
      <c r="B21" s="36" t="n">
        <f aca="false">B10*100/B$6</f>
        <v>0.693824856586738</v>
      </c>
      <c r="C21" s="36" t="n">
        <f aca="false">C10*100/C$6</f>
        <v>0.673839781647829</v>
      </c>
      <c r="D21" s="36" t="n">
        <f aca="false">D10*100/D$6</f>
        <v>0.712349583907231</v>
      </c>
      <c r="E21" s="21"/>
      <c r="F21" s="30" t="n">
        <v>0.7</v>
      </c>
      <c r="G21" s="39" t="n">
        <v>0.8</v>
      </c>
      <c r="H21" s="40" t="n">
        <v>0.6</v>
      </c>
      <c r="I21" s="37"/>
      <c r="J21" s="22"/>
      <c r="K21" s="22" t="n">
        <v>0.663970564621575</v>
      </c>
      <c r="L21" s="23" t="n">
        <v>0.784571584792179</v>
      </c>
      <c r="M21" s="23" t="n">
        <v>0.549637150109034</v>
      </c>
    </row>
    <row r="22" s="23" customFormat="true" ht="24" hidden="false" customHeight="true" outlineLevel="0" collapsed="false">
      <c r="A22" s="23" t="s">
        <v>11</v>
      </c>
      <c r="B22" s="31" t="s">
        <v>12</v>
      </c>
      <c r="C22" s="31" t="s">
        <v>12</v>
      </c>
      <c r="D22" s="31" t="s">
        <v>12</v>
      </c>
      <c r="E22" s="21"/>
      <c r="F22" s="32"/>
      <c r="G22" s="39"/>
      <c r="H22" s="37"/>
      <c r="I22" s="37"/>
      <c r="J22" s="22"/>
      <c r="K22" s="22"/>
    </row>
    <row r="23" s="23" customFormat="true" ht="24" hidden="false" customHeight="true" outlineLevel="0" collapsed="false">
      <c r="A23" s="41" t="s">
        <v>13</v>
      </c>
      <c r="B23" s="42" t="n">
        <f aca="false">B12*100/B$6</f>
        <v>28.3277291321799</v>
      </c>
      <c r="C23" s="42" t="n">
        <f aca="false">C12*100/C$6</f>
        <v>18.990897543983</v>
      </c>
      <c r="D23" s="42" t="n">
        <f aca="false">D12*100/D$6</f>
        <v>36.9823005930044</v>
      </c>
      <c r="E23" s="13"/>
      <c r="F23" s="37" t="n">
        <f aca="false">SUM(F24:F25)</f>
        <v>17.8</v>
      </c>
      <c r="G23" s="37" t="n">
        <f aca="false">SUM(G24:G25)</f>
        <v>6.8</v>
      </c>
      <c r="H23" s="37" t="n">
        <f aca="false">SUM(H24:H25)</f>
        <v>28.2</v>
      </c>
      <c r="I23" s="37"/>
      <c r="J23" s="16"/>
      <c r="K23" s="37" t="n">
        <f aca="false">SUM(K24:K25)</f>
        <v>17.769155246847</v>
      </c>
      <c r="L23" s="37" t="n">
        <f aca="false">SUM(L24:L25)</f>
        <v>6.82735182933152</v>
      </c>
      <c r="M23" s="37" t="n">
        <f aca="false">SUM(M24:M25)</f>
        <v>28.1423158045258</v>
      </c>
    </row>
    <row r="24" s="23" customFormat="true" ht="24" hidden="false" customHeight="true" outlineLevel="0" collapsed="false">
      <c r="A24" s="23" t="s">
        <v>14</v>
      </c>
      <c r="B24" s="36" t="n">
        <f aca="false">B13*100/B$6</f>
        <v>10.1983784483653</v>
      </c>
      <c r="C24" s="36" t="n">
        <f aca="false">C13*100/C$6</f>
        <v>1.11986457538555</v>
      </c>
      <c r="D24" s="36" t="n">
        <f aca="false">D13*100/D$6</f>
        <v>18.6135079630836</v>
      </c>
      <c r="E24" s="21"/>
      <c r="F24" s="30" t="n">
        <v>11.4</v>
      </c>
      <c r="G24" s="30" t="n">
        <v>0.3</v>
      </c>
      <c r="H24" s="37" t="n">
        <v>21.9</v>
      </c>
      <c r="I24" s="37"/>
      <c r="J24" s="22"/>
      <c r="K24" s="22" t="n">
        <v>11.3742091765343</v>
      </c>
      <c r="L24" s="23" t="n">
        <v>0.310152059353111</v>
      </c>
      <c r="M24" s="23" t="n">
        <v>21.8632699388696</v>
      </c>
    </row>
    <row r="25" s="23" customFormat="true" ht="24" hidden="false" customHeight="true" outlineLevel="0" collapsed="false">
      <c r="A25" s="23" t="s">
        <v>15</v>
      </c>
      <c r="B25" s="36" t="n">
        <f aca="false">B14*100/B$6</f>
        <v>8.13317075728409</v>
      </c>
      <c r="C25" s="36" t="n">
        <f aca="false">C14*100/C$6</f>
        <v>7.39949816371519</v>
      </c>
      <c r="D25" s="36" t="n">
        <f aca="false">D14*100/D$6</f>
        <v>8.81323249235033</v>
      </c>
      <c r="E25" s="21"/>
      <c r="F25" s="30" t="n">
        <v>6.4</v>
      </c>
      <c r="G25" s="30" t="n">
        <v>6.5</v>
      </c>
      <c r="H25" s="37" t="n">
        <v>6.3</v>
      </c>
      <c r="I25" s="13"/>
      <c r="J25" s="22"/>
      <c r="K25" s="22" t="n">
        <v>6.39494607031275</v>
      </c>
      <c r="L25" s="23" t="n">
        <v>6.51719976997841</v>
      </c>
      <c r="M25" s="23" t="n">
        <v>6.27904586565617</v>
      </c>
    </row>
    <row r="26" s="4" customFormat="true" ht="24.6" hidden="false" customHeight="true" outlineLevel="0" collapsed="false">
      <c r="A26" s="41" t="s">
        <v>16</v>
      </c>
      <c r="B26" s="42" t="n">
        <f aca="false">B15*100/B$6</f>
        <v>9.99617992653046</v>
      </c>
      <c r="C26" s="42" t="n">
        <f aca="false">C15*100/C$6</f>
        <v>10.4715370293338</v>
      </c>
      <c r="D26" s="42" t="n">
        <f aca="false">D15*100/D$6</f>
        <v>9.55555807566373</v>
      </c>
      <c r="E26" s="43"/>
      <c r="I26" s="13"/>
      <c r="J26" s="5"/>
    </row>
    <row r="27" s="4" customFormat="true" ht="5.25" hidden="false" customHeight="true" outlineLevel="0" collapsed="false">
      <c r="A27" s="4" t="s">
        <v>19</v>
      </c>
      <c r="B27" s="5"/>
      <c r="E27" s="43"/>
      <c r="I27" s="5"/>
      <c r="J27" s="5"/>
    </row>
    <row r="28" s="4" customFormat="true" ht="24" hidden="false" customHeight="true" outlineLevel="0" collapsed="false">
      <c r="A28" s="44" t="s">
        <v>20</v>
      </c>
      <c r="B28" s="5"/>
      <c r="I28" s="5"/>
      <c r="J28" s="5"/>
    </row>
    <row r="29" customFormat="false" ht="24" hidden="false" customHeight="true" outlineLevel="0" collapsed="false">
      <c r="B29" s="45"/>
      <c r="C29" s="45"/>
      <c r="D29" s="45"/>
      <c r="F29" s="2"/>
    </row>
    <row r="30" customFormat="false" ht="24" hidden="false" customHeight="true" outlineLevel="0" collapsed="false">
      <c r="A30" s="46"/>
      <c r="B30" s="2"/>
    </row>
    <row r="31" customFormat="false" ht="24" hidden="false" customHeight="true" outlineLevel="0" collapsed="false">
      <c r="B31" s="47"/>
      <c r="C31" s="47"/>
      <c r="D31" s="47"/>
    </row>
    <row r="32" customFormat="false" ht="24" hidden="false" customHeight="true" outlineLevel="0" collapsed="false">
      <c r="B32" s="48"/>
    </row>
    <row r="34" customFormat="false" ht="24" hidden="false" customHeight="true" outlineLevel="0" collapsed="false">
      <c r="B34" s="49"/>
      <c r="C34" s="49"/>
      <c r="D34" s="49"/>
    </row>
    <row r="35" customFormat="false" ht="24" hidden="false" customHeight="true" outlineLevel="0" collapsed="false">
      <c r="A35" s="50"/>
    </row>
    <row r="36" customFormat="false" ht="24" hidden="false" customHeight="true" outlineLevel="0" collapsed="false">
      <c r="A36" s="50"/>
    </row>
    <row r="50" customFormat="false" ht="16.2" hidden="false" customHeight="true" outlineLevel="0" collapsed="false"/>
    <row r="51" customFormat="false" ht="13.2" hidden="false" customHeight="true" outlineLevel="0" collapsed="false">
      <c r="A51" s="51"/>
      <c r="B51" s="51"/>
      <c r="C51" s="51"/>
      <c r="D51" s="5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1T03:28:38Z</cp:lastPrinted>
  <dcterms:modified xsi:type="dcterms:W3CDTF">2023-02-22T01:30:35Z</dcterms:modified>
  <cp:revision>0</cp:revision>
  <dc:subject/>
  <dc:title/>
</cp:coreProperties>
</file>