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2" width="16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1"/>
      <c r="B4" s="7"/>
      <c r="C4" s="8" t="s">
        <v>5</v>
      </c>
      <c r="D4" s="8"/>
    </row>
    <row r="5" s="11" customFormat="true" ht="24" hidden="false" customHeight="true" outlineLevel="0" collapsed="false">
      <c r="A5" s="9" t="s">
        <v>6</v>
      </c>
      <c r="B5" s="10" t="n">
        <v>230421</v>
      </c>
      <c r="C5" s="10" t="n">
        <v>109623</v>
      </c>
      <c r="D5" s="10" t="n">
        <v>120798</v>
      </c>
    </row>
    <row r="6" s="11" customFormat="true" ht="24" hidden="false" customHeight="true" outlineLevel="0" collapsed="false">
      <c r="A6" s="11" t="s">
        <v>7</v>
      </c>
      <c r="B6" s="12" t="n">
        <v>138896.85</v>
      </c>
      <c r="C6" s="12" t="n">
        <v>77808.38</v>
      </c>
      <c r="D6" s="12" t="n">
        <v>61088.47</v>
      </c>
    </row>
    <row r="7" s="11" customFormat="true" ht="24" hidden="false" customHeight="true" outlineLevel="0" collapsed="false">
      <c r="A7" s="11" t="s">
        <v>8</v>
      </c>
      <c r="B7" s="12" t="n">
        <v>138111.45</v>
      </c>
      <c r="C7" s="12" t="n">
        <v>77100.5</v>
      </c>
      <c r="D7" s="12" t="n">
        <v>61010.94</v>
      </c>
    </row>
    <row r="8" s="11" customFormat="true" ht="24" hidden="false" customHeight="true" outlineLevel="0" collapsed="false">
      <c r="A8" s="11" t="s">
        <v>9</v>
      </c>
      <c r="B8" s="12" t="n">
        <v>137980.84</v>
      </c>
      <c r="C8" s="12" t="n">
        <v>77057.57</v>
      </c>
      <c r="D8" s="12" t="n">
        <v>60923.27</v>
      </c>
    </row>
    <row r="9" s="11" customFormat="true" ht="24" hidden="false" customHeight="true" outlineLevel="0" collapsed="false">
      <c r="A9" s="11" t="s">
        <v>10</v>
      </c>
      <c r="B9" s="12" t="n">
        <v>130.61</v>
      </c>
      <c r="C9" s="12" t="n">
        <v>42.94</v>
      </c>
      <c r="D9" s="12" t="n">
        <v>87.67</v>
      </c>
    </row>
    <row r="10" s="11" customFormat="true" ht="24" hidden="false" customHeight="true" outlineLevel="0" collapsed="false">
      <c r="A10" s="11" t="s">
        <v>11</v>
      </c>
      <c r="B10" s="12" t="n">
        <v>785.41</v>
      </c>
      <c r="C10" s="12" t="n">
        <v>707.88</v>
      </c>
      <c r="D10" s="12" t="n">
        <v>77.53</v>
      </c>
    </row>
    <row r="11" s="11" customFormat="true" ht="24" hidden="false" customHeight="true" outlineLevel="0" collapsed="false">
      <c r="A11" s="11" t="s">
        <v>12</v>
      </c>
      <c r="B11" s="12" t="n">
        <v>91524.15</v>
      </c>
      <c r="C11" s="12" t="n">
        <v>31814.62</v>
      </c>
      <c r="D11" s="12" t="n">
        <v>59709.53</v>
      </c>
    </row>
    <row r="12" s="11" customFormat="true" ht="24" hidden="false" customHeight="true" outlineLevel="0" collapsed="false">
      <c r="A12" s="11" t="s">
        <v>13</v>
      </c>
      <c r="B12" s="12" t="n">
        <v>30669.57</v>
      </c>
      <c r="C12" s="12" t="n">
        <v>1668.19</v>
      </c>
      <c r="D12" s="12" t="n">
        <v>29001.38</v>
      </c>
    </row>
    <row r="13" s="11" customFormat="true" ht="24" hidden="false" customHeight="true" outlineLevel="0" collapsed="false">
      <c r="A13" s="11" t="s">
        <v>14</v>
      </c>
      <c r="B13" s="12" t="n">
        <v>17835.08</v>
      </c>
      <c r="C13" s="12" t="n">
        <v>8710.56</v>
      </c>
      <c r="D13" s="12" t="n">
        <v>9124.52</v>
      </c>
    </row>
    <row r="14" s="11" customFormat="true" ht="24" hidden="false" customHeight="true" outlineLevel="0" collapsed="false">
      <c r="A14" s="11" t="s">
        <v>15</v>
      </c>
      <c r="B14" s="12" t="n">
        <v>30571.41</v>
      </c>
      <c r="C14" s="12" t="n">
        <v>12777.89</v>
      </c>
      <c r="D14" s="12" t="n">
        <v>17793.52</v>
      </c>
    </row>
    <row r="15" s="11" customFormat="true" ht="24" hidden="false" customHeight="true" outlineLevel="0" collapsed="false">
      <c r="A15" s="11" t="s">
        <v>16</v>
      </c>
      <c r="B15" s="13" t="n">
        <v>12448.09</v>
      </c>
      <c r="C15" s="13" t="n">
        <v>8657.98</v>
      </c>
      <c r="D15" s="13" t="n">
        <v>3790.11</v>
      </c>
    </row>
    <row r="16" s="11" customFormat="true" ht="28.5" hidden="false" customHeight="true" outlineLevel="0" collapsed="false">
      <c r="A16" s="1"/>
      <c r="B16" s="13"/>
      <c r="C16" s="13"/>
      <c r="D16" s="13"/>
    </row>
    <row r="17" s="9" customFormat="true" ht="24" hidden="false" customHeight="true" outlineLevel="0" collapsed="false">
      <c r="B17" s="14"/>
      <c r="C17" s="15" t="s">
        <v>17</v>
      </c>
      <c r="D17" s="15"/>
    </row>
    <row r="18" s="11" customFormat="true" ht="24" hidden="false" customHeight="true" outlineLevel="0" collapsed="false">
      <c r="A18" s="9" t="s">
        <v>6</v>
      </c>
      <c r="B18" s="16" t="n">
        <f aca="false">SUM(B19,B24)</f>
        <v>100</v>
      </c>
      <c r="C18" s="16" t="n">
        <f aca="false">SUM(C19,C24)</f>
        <v>100</v>
      </c>
      <c r="D18" s="16" t="n">
        <f aca="false">SUM(D19,D24)</f>
        <v>100</v>
      </c>
    </row>
    <row r="19" s="11" customFormat="true" ht="24" hidden="false" customHeight="true" outlineLevel="0" collapsed="false">
      <c r="A19" s="11" t="s">
        <v>7</v>
      </c>
      <c r="B19" s="17" t="n">
        <f aca="false">B6*100/B5</f>
        <v>60.2795969117398</v>
      </c>
      <c r="C19" s="17" t="n">
        <f aca="false">C6*100/C5</f>
        <v>70.9781523950266</v>
      </c>
      <c r="D19" s="17" t="n">
        <f aca="false">D6*100/D5</f>
        <v>50.5707627609729</v>
      </c>
    </row>
    <row r="20" s="11" customFormat="true" ht="24" hidden="false" customHeight="true" outlineLevel="0" collapsed="false">
      <c r="A20" s="11" t="s">
        <v>8</v>
      </c>
      <c r="B20" s="17" t="n">
        <f aca="false">B7*100/B5</f>
        <v>59.9387425625269</v>
      </c>
      <c r="C20" s="17" t="n">
        <f aca="false">C7*100/C5</f>
        <v>70.3324119938334</v>
      </c>
      <c r="D20" s="17" t="n">
        <f aca="false">D7*100/D5</f>
        <v>50.5065812347887</v>
      </c>
    </row>
    <row r="21" s="11" customFormat="true" ht="24" hidden="false" customHeight="true" outlineLevel="0" collapsed="false">
      <c r="A21" s="11" t="s">
        <v>9</v>
      </c>
      <c r="B21" s="17" t="n">
        <f aca="false">B8*100/B5</f>
        <v>59.882059360909</v>
      </c>
      <c r="C21" s="17" t="n">
        <f aca="false">C8*100/C5</f>
        <v>70.2932505040001</v>
      </c>
      <c r="D21" s="17" t="n">
        <f aca="false">D8*100/D5</f>
        <v>50.4340055298929</v>
      </c>
    </row>
    <row r="22" s="11" customFormat="true" ht="24" hidden="false" customHeight="true" outlineLevel="0" collapsed="false">
      <c r="A22" s="11" t="s">
        <v>10</v>
      </c>
      <c r="B22" s="17" t="n">
        <f aca="false">B9*100/B5</f>
        <v>0.0566832016179081</v>
      </c>
      <c r="C22" s="17" t="n">
        <f aca="false">C9*100/C5</f>
        <v>0.0391706120066045</v>
      </c>
      <c r="D22" s="17" t="n">
        <f aca="false">D9*100/D5</f>
        <v>0.0725757048957764</v>
      </c>
    </row>
    <row r="23" s="11" customFormat="true" ht="24" hidden="false" customHeight="true" outlineLevel="0" collapsed="false">
      <c r="A23" s="11" t="s">
        <v>11</v>
      </c>
      <c r="B23" s="17" t="n">
        <f aca="false">B10*100/B5</f>
        <v>0.340858689095178</v>
      </c>
      <c r="C23" s="17" t="n">
        <f aca="false">C10*100/C5</f>
        <v>0.64574040119318</v>
      </c>
      <c r="D23" s="17" t="n">
        <f aca="false">D10*100/D5</f>
        <v>0.0641815261842084</v>
      </c>
    </row>
    <row r="24" s="11" customFormat="true" ht="24" hidden="false" customHeight="true" outlineLevel="0" collapsed="false">
      <c r="A24" s="11" t="s">
        <v>12</v>
      </c>
      <c r="B24" s="17" t="n">
        <f aca="false">B11*100/B5</f>
        <v>39.7204030882602</v>
      </c>
      <c r="C24" s="17" t="n">
        <f aca="false">C11*100/C5</f>
        <v>29.0218476049734</v>
      </c>
      <c r="D24" s="17" t="n">
        <f aca="false">D11*100/D5</f>
        <v>49.4292372390271</v>
      </c>
    </row>
    <row r="25" s="11" customFormat="true" ht="24" hidden="false" customHeight="true" outlineLevel="0" collapsed="false">
      <c r="A25" s="11" t="s">
        <v>13</v>
      </c>
      <c r="B25" s="17" t="n">
        <f aca="false">B12*100/B5</f>
        <v>13.3102321402997</v>
      </c>
      <c r="C25" s="17" t="n">
        <f aca="false">C12*100/C5</f>
        <v>1.52175182215411</v>
      </c>
      <c r="D25" s="17" t="n">
        <f aca="false">D12*100/D5</f>
        <v>24.0081623867945</v>
      </c>
    </row>
    <row r="26" s="11" customFormat="true" ht="24" hidden="false" customHeight="true" outlineLevel="0" collapsed="false">
      <c r="A26" s="11" t="s">
        <v>14</v>
      </c>
      <c r="B26" s="17" t="n">
        <f aca="false">B13*100/B5</f>
        <v>7.74021465057438</v>
      </c>
      <c r="C26" s="17" t="n">
        <f aca="false">C13*100/C5</f>
        <v>7.94592375687584</v>
      </c>
      <c r="D26" s="17" t="n">
        <f aca="false">D13*100/D5</f>
        <v>7.55353565456382</v>
      </c>
    </row>
    <row r="27" s="11" customFormat="true" ht="24" hidden="false" customHeight="true" outlineLevel="0" collapsed="false">
      <c r="A27" s="11" t="s">
        <v>15</v>
      </c>
      <c r="B27" s="17" t="n">
        <f aca="false">B14*100/B5</f>
        <v>13.2676318564714</v>
      </c>
      <c r="C27" s="17" t="n">
        <f aca="false">C14*100/C5</f>
        <v>11.6562126561032</v>
      </c>
      <c r="D27" s="17" t="n">
        <f aca="false">D14*100/D5</f>
        <v>14.7299789731618</v>
      </c>
    </row>
    <row r="28" s="11" customFormat="true" ht="24" hidden="false" customHeight="true" outlineLevel="0" collapsed="false">
      <c r="A28" s="18" t="s">
        <v>16</v>
      </c>
      <c r="B28" s="19" t="n">
        <f aca="false">B15*100/B5</f>
        <v>5.40232444091467</v>
      </c>
      <c r="C28" s="19" t="n">
        <f aca="false">C15*100/C5</f>
        <v>7.89795936984027</v>
      </c>
      <c r="D28" s="19" t="n">
        <f aca="false">D15*100/D5</f>
        <v>3.13756022450703</v>
      </c>
    </row>
    <row r="29" customFormat="false" ht="8.25" hidden="false" customHeight="true" outlineLevel="0" collapsed="false">
      <c r="B29" s="17"/>
      <c r="C29" s="20"/>
      <c r="D29" s="20"/>
    </row>
    <row r="30" customFormat="false" ht="24" hidden="false" customHeight="true" outlineLevel="0" collapsed="false">
      <c r="A30" s="21" t="s">
        <v>18</v>
      </c>
    </row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6-06T02:58:11Z</cp:lastPrinted>
  <dcterms:modified xsi:type="dcterms:W3CDTF">2022-11-01T07:38:06Z</dcterms:modified>
  <cp:revision>0</cp:revision>
  <dc:subject/>
  <dc:title/>
</cp:coreProperties>
</file>