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…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99" zoomScaleNormal="99" zoomScalePageLayoutView="100" workbookViewId="0">
      <selection pane="topLeft" activeCell="I25" activeCellId="0" sqref="I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2" width="16.71"/>
    <col collapsed="false" customWidth="false" hidden="false" outlineLevel="0" max="6" min="5" style="1" width="9.14"/>
    <col collapsed="false" customWidth="true" hidden="false" outlineLevel="0" max="7" min="7" style="1" width="9.71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A4" s="1"/>
      <c r="B4" s="7"/>
      <c r="C4" s="8" t="s">
        <v>5</v>
      </c>
      <c r="D4" s="8"/>
    </row>
    <row r="5" s="11" customFormat="true" ht="24" hidden="false" customHeight="true" outlineLevel="0" collapsed="false">
      <c r="A5" s="9" t="s">
        <v>6</v>
      </c>
      <c r="B5" s="10" t="n">
        <v>230508</v>
      </c>
      <c r="C5" s="10" t="n">
        <v>109638</v>
      </c>
      <c r="D5" s="10" t="n">
        <v>120870</v>
      </c>
    </row>
    <row r="6" s="11" customFormat="true" ht="24" hidden="false" customHeight="true" outlineLevel="0" collapsed="false">
      <c r="A6" s="11" t="s">
        <v>7</v>
      </c>
      <c r="B6" s="12" t="n">
        <v>154938.62</v>
      </c>
      <c r="C6" s="12" t="n">
        <v>82951.1</v>
      </c>
      <c r="D6" s="12" t="n">
        <v>71987.51</v>
      </c>
    </row>
    <row r="7" s="11" customFormat="true" ht="24" hidden="false" customHeight="true" outlineLevel="0" collapsed="false">
      <c r="A7" s="11" t="s">
        <v>8</v>
      </c>
      <c r="B7" s="12" t="n">
        <v>154938.62</v>
      </c>
      <c r="C7" s="12" t="n">
        <v>82951.1</v>
      </c>
      <c r="D7" s="12" t="n">
        <v>71987.51</v>
      </c>
      <c r="G7" s="13" t="e">
        <f aca="false">SUM(#REF!)</f>
        <v>#REF!</v>
      </c>
    </row>
    <row r="8" s="11" customFormat="true" ht="24" hidden="false" customHeight="true" outlineLevel="0" collapsed="false">
      <c r="A8" s="11" t="s">
        <v>9</v>
      </c>
      <c r="B8" s="12" t="n">
        <v>154534.96</v>
      </c>
      <c r="C8" s="12" t="n">
        <v>82885.42</v>
      </c>
      <c r="D8" s="12" t="n">
        <v>71649.54</v>
      </c>
    </row>
    <row r="9" s="11" customFormat="true" ht="24" hidden="false" customHeight="true" outlineLevel="0" collapsed="false">
      <c r="A9" s="11" t="s">
        <v>10</v>
      </c>
      <c r="B9" s="12" t="n">
        <v>403.65</v>
      </c>
      <c r="C9" s="12" t="n">
        <v>65.68</v>
      </c>
      <c r="D9" s="12" t="n">
        <v>337.97</v>
      </c>
    </row>
    <row r="10" s="11" customFormat="true" ht="24" hidden="false" customHeight="true" outlineLevel="0" collapsed="false">
      <c r="A10" s="11" t="s">
        <v>11</v>
      </c>
      <c r="B10" s="12" t="s">
        <v>12</v>
      </c>
      <c r="C10" s="12" t="s">
        <v>12</v>
      </c>
      <c r="D10" s="12" t="s">
        <v>12</v>
      </c>
    </row>
    <row r="11" s="11" customFormat="true" ht="24" hidden="false" customHeight="true" outlineLevel="0" collapsed="false">
      <c r="A11" s="11" t="s">
        <v>13</v>
      </c>
      <c r="B11" s="12" t="n">
        <v>75569.38</v>
      </c>
      <c r="C11" s="12" t="n">
        <v>26686.9</v>
      </c>
      <c r="D11" s="12" t="n">
        <v>48882.49</v>
      </c>
    </row>
    <row r="12" s="11" customFormat="true" ht="24" hidden="false" customHeight="true" outlineLevel="0" collapsed="false">
      <c r="A12" s="11" t="s">
        <v>14</v>
      </c>
      <c r="B12" s="12" t="n">
        <v>24059.82</v>
      </c>
      <c r="C12" s="12" t="n">
        <v>898.94</v>
      </c>
      <c r="D12" s="12" t="n">
        <v>23160.89</v>
      </c>
    </row>
    <row r="13" s="11" customFormat="true" ht="24" hidden="false" customHeight="true" outlineLevel="0" collapsed="false">
      <c r="A13" s="11" t="s">
        <v>15</v>
      </c>
      <c r="B13" s="14" t="n">
        <v>17611.01</v>
      </c>
      <c r="C13" s="14" t="n">
        <v>8858.41</v>
      </c>
      <c r="D13" s="14" t="n">
        <v>8752.6</v>
      </c>
    </row>
    <row r="14" s="11" customFormat="true" ht="24" hidden="false" customHeight="true" outlineLevel="0" collapsed="false">
      <c r="A14" s="11" t="s">
        <v>16</v>
      </c>
      <c r="B14" s="15" t="n">
        <v>25465.01</v>
      </c>
      <c r="C14" s="15" t="n">
        <v>12039.38</v>
      </c>
      <c r="D14" s="15" t="n">
        <v>13425.64</v>
      </c>
    </row>
    <row r="15" s="11" customFormat="true" ht="24" hidden="false" customHeight="true" outlineLevel="0" collapsed="false">
      <c r="A15" s="11" t="s">
        <v>17</v>
      </c>
      <c r="B15" s="12" t="n">
        <v>8433.53</v>
      </c>
      <c r="C15" s="12" t="n">
        <v>4890.18</v>
      </c>
      <c r="D15" s="16" t="n">
        <v>3543.36</v>
      </c>
    </row>
    <row r="16" s="11" customFormat="true" ht="28.5" hidden="false" customHeight="true" outlineLevel="0" collapsed="false">
      <c r="A16" s="1"/>
      <c r="B16" s="16"/>
      <c r="C16" s="16"/>
      <c r="D16" s="16"/>
    </row>
    <row r="17" s="9" customFormat="true" ht="24" hidden="false" customHeight="true" outlineLevel="0" collapsed="false">
      <c r="B17" s="17"/>
      <c r="C17" s="18" t="s">
        <v>18</v>
      </c>
      <c r="D17" s="18"/>
    </row>
    <row r="18" s="11" customFormat="true" ht="24" hidden="false" customHeight="true" outlineLevel="0" collapsed="false">
      <c r="A18" s="9" t="s">
        <v>6</v>
      </c>
      <c r="B18" s="19" t="n">
        <v>100</v>
      </c>
      <c r="C18" s="19" t="n">
        <v>99.9999908746643</v>
      </c>
      <c r="D18" s="19" t="n">
        <v>100</v>
      </c>
    </row>
    <row r="19" s="11" customFormat="true" ht="24" hidden="false" customHeight="true" outlineLevel="0" collapsed="false">
      <c r="A19" s="11" t="s">
        <v>7</v>
      </c>
      <c r="B19" s="20" t="n">
        <f aca="false">B6*100/B5</f>
        <v>67.2161573567946</v>
      </c>
      <c r="C19" s="20" t="n">
        <f aca="false">C6*100/C5</f>
        <v>75.6590780568781</v>
      </c>
      <c r="D19" s="20" t="n">
        <f aca="false">D6*100/D5</f>
        <v>59.5577976338215</v>
      </c>
    </row>
    <row r="20" s="11" customFormat="true" ht="24" hidden="false" customHeight="true" outlineLevel="0" collapsed="false">
      <c r="A20" s="11" t="s">
        <v>8</v>
      </c>
      <c r="B20" s="20" t="n">
        <f aca="false">B7*100/B5</f>
        <v>67.2161573567946</v>
      </c>
      <c r="C20" s="20" t="n">
        <f aca="false">C7*100/C5</f>
        <v>75.6590780568781</v>
      </c>
      <c r="D20" s="20" t="n">
        <f aca="false">D7*100/D5</f>
        <v>59.5577976338215</v>
      </c>
    </row>
    <row r="21" s="11" customFormat="true" ht="24" hidden="false" customHeight="true" outlineLevel="0" collapsed="false">
      <c r="A21" s="11" t="s">
        <v>9</v>
      </c>
      <c r="B21" s="20" t="n">
        <f aca="false">B8*100/B5</f>
        <v>67.041039790376</v>
      </c>
      <c r="C21" s="20" t="n">
        <f aca="false">C8*100/C5</f>
        <v>75.5991718199894</v>
      </c>
      <c r="D21" s="20" t="n">
        <f aca="false">D8*100/D5</f>
        <v>59.278183172003</v>
      </c>
    </row>
    <row r="22" s="11" customFormat="true" ht="24" hidden="false" customHeight="true" outlineLevel="0" collapsed="false">
      <c r="A22" s="11" t="s">
        <v>10</v>
      </c>
      <c r="B22" s="20" t="n">
        <f aca="false">B9*100/B5</f>
        <v>0.175113228174293</v>
      </c>
      <c r="C22" s="20" t="n">
        <f aca="false">C9*100/C5</f>
        <v>0.05990623688867</v>
      </c>
      <c r="D22" s="20" t="n">
        <f aca="false">D9*100/D5</f>
        <v>0.279614461818483</v>
      </c>
    </row>
    <row r="23" s="11" customFormat="true" ht="24" hidden="false" customHeight="true" outlineLevel="0" collapsed="false">
      <c r="A23" s="11" t="s">
        <v>11</v>
      </c>
      <c r="B23" s="20" t="s">
        <v>12</v>
      </c>
      <c r="C23" s="20" t="s">
        <v>12</v>
      </c>
      <c r="D23" s="20" t="s">
        <v>12</v>
      </c>
    </row>
    <row r="24" s="11" customFormat="true" ht="24" hidden="false" customHeight="true" outlineLevel="0" collapsed="false">
      <c r="A24" s="11" t="s">
        <v>13</v>
      </c>
      <c r="B24" s="20" t="n">
        <f aca="false">B11*100/B5</f>
        <v>32.7838426432054</v>
      </c>
      <c r="C24" s="20" t="n">
        <f aca="false">C11*100/C5</f>
        <v>24.3409219431219</v>
      </c>
      <c r="D24" s="20" t="n">
        <f aca="false">D11*100/D5</f>
        <v>40.4422023661785</v>
      </c>
    </row>
    <row r="25" s="11" customFormat="true" ht="24" hidden="false" customHeight="true" outlineLevel="0" collapsed="false">
      <c r="A25" s="11" t="s">
        <v>14</v>
      </c>
      <c r="B25" s="20" t="n">
        <f aca="false">B12*100/B5</f>
        <v>10.4377375188714</v>
      </c>
      <c r="C25" s="20" t="n">
        <f aca="false">C12*100/C5</f>
        <v>0.819916452324924</v>
      </c>
      <c r="D25" s="20" t="n">
        <f aca="false">D12*100/D5</f>
        <v>19.1618184826673</v>
      </c>
    </row>
    <row r="26" s="11" customFormat="true" ht="24" hidden="false" customHeight="true" outlineLevel="0" collapsed="false">
      <c r="A26" s="11" t="s">
        <v>15</v>
      </c>
      <c r="B26" s="20" t="n">
        <f aca="false">B13*100/B5</f>
        <v>7.64008624429521</v>
      </c>
      <c r="C26" s="20" t="n">
        <f aca="false">C13*100/C5</f>
        <v>8.07968952370529</v>
      </c>
      <c r="D26" s="20" t="n">
        <f aca="false">D13*100/D5</f>
        <v>7.2413336642674</v>
      </c>
    </row>
    <row r="27" s="11" customFormat="true" ht="24" hidden="false" customHeight="true" outlineLevel="0" collapsed="false">
      <c r="A27" s="11" t="s">
        <v>16</v>
      </c>
      <c r="B27" s="20" t="n">
        <f aca="false">B14*100/B5</f>
        <v>11.0473432592361</v>
      </c>
      <c r="C27" s="20" t="n">
        <f aca="false">C14*100/C5</f>
        <v>10.9810284755286</v>
      </c>
      <c r="D27" s="20" t="n">
        <f aca="false">D14*100/D5</f>
        <v>11.107503929842</v>
      </c>
    </row>
    <row r="28" s="11" customFormat="true" ht="24" hidden="false" customHeight="true" outlineLevel="0" collapsed="false">
      <c r="A28" s="21" t="s">
        <v>17</v>
      </c>
      <c r="B28" s="22" t="n">
        <f aca="false">B15*100/B5</f>
        <v>3.65867128255852</v>
      </c>
      <c r="C28" s="22" t="n">
        <f aca="false">C15*100/C5</f>
        <v>4.46029661248837</v>
      </c>
      <c r="D28" s="22" t="n">
        <f aca="false">D15*100/D5</f>
        <v>2.93154628940184</v>
      </c>
    </row>
    <row r="29" customFormat="false" ht="8.25" hidden="false" customHeight="true" outlineLevel="0" collapsed="false">
      <c r="B29" s="20"/>
      <c r="C29" s="23"/>
      <c r="D29" s="23"/>
    </row>
    <row r="30" customFormat="false" ht="24" hidden="false" customHeight="true" outlineLevel="0" collapsed="false"/>
    <row r="31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7-06T06:23:29Z</cp:lastPrinted>
  <dcterms:modified xsi:type="dcterms:W3CDTF">2023-02-13T02:47:04Z</dcterms:modified>
  <cp:revision>0</cp:revision>
  <dc:subject/>
  <dc:title/>
</cp:coreProperties>
</file>