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368660</v>
      </c>
      <c r="C6" s="11" t="n">
        <v>684695</v>
      </c>
      <c r="D6" s="11" t="n">
        <v>68396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7590</v>
      </c>
      <c r="C7" s="13" t="n">
        <v>7797</v>
      </c>
      <c r="D7" s="13" t="n">
        <v>1979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518804</v>
      </c>
      <c r="C8" s="13" t="n">
        <v>237146</v>
      </c>
      <c r="D8" s="13" t="n">
        <v>28165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51438</v>
      </c>
      <c r="C9" s="13" t="n">
        <v>174682</v>
      </c>
      <c r="D9" s="13" t="n">
        <v>17675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28023</v>
      </c>
      <c r="C10" s="13" t="n">
        <v>130997</v>
      </c>
      <c r="D10" s="13" t="n">
        <v>9702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36683</v>
      </c>
      <c r="C11" s="13" t="n">
        <f aca="false">SUM(C12:C14)</f>
        <v>77362</v>
      </c>
      <c r="D11" s="13" t="n">
        <f aca="false">SUM(D12:D14)</f>
        <v>59322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92332</v>
      </c>
      <c r="C12" s="13" t="n">
        <v>50719</v>
      </c>
      <c r="D12" s="13" t="n">
        <v>41613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3645</v>
      </c>
      <c r="C13" s="13" t="n">
        <v>25937</v>
      </c>
      <c r="D13" s="13" t="n">
        <v>1770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706</v>
      </c>
      <c r="C14" s="13" t="n">
        <v>706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06123</v>
      </c>
      <c r="C15" s="13" t="n">
        <f aca="false">SUM(C16:C18)</f>
        <v>56712</v>
      </c>
      <c r="D15" s="13" t="n">
        <f aca="false">SUM(D16:D18)</f>
        <v>4941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38497</v>
      </c>
      <c r="C16" s="13" t="n">
        <v>18079</v>
      </c>
      <c r="D16" s="13" t="n">
        <v>20418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6126</v>
      </c>
      <c r="C17" s="13" t="n">
        <v>26138</v>
      </c>
      <c r="D17" s="13" t="n">
        <v>19988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21500</v>
      </c>
      <c r="C18" s="13" t="n">
        <v>12495</v>
      </c>
      <c r="D18" s="13" t="n">
        <v>900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01584031096109</v>
      </c>
      <c r="C23" s="19" t="n">
        <v>1.13875521217476</v>
      </c>
      <c r="D23" s="19" t="n">
        <v>2.8938572970001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7.9059810325428</v>
      </c>
      <c r="C24" s="19" t="n">
        <v>34.6352755606511</v>
      </c>
      <c r="D24" s="19" t="n">
        <v>41.1802633464237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5.6775240015782</v>
      </c>
      <c r="C25" s="19" t="n">
        <v>25.5123814253062</v>
      </c>
      <c r="D25" s="19" t="n">
        <v>25.842658845615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660310084316</v>
      </c>
      <c r="C26" s="19" t="n">
        <v>19.132168337727</v>
      </c>
      <c r="D26" s="19" t="n">
        <v>14.1856466549507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98662925781421</v>
      </c>
      <c r="C27" s="19" t="n">
        <f aca="false">SUM(C28:C30)</f>
        <v>11.2987534595696</v>
      </c>
      <c r="D27" s="19" t="n">
        <f aca="false">SUM(D28:D30)</f>
        <v>8.67323814341649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7461604781319</v>
      </c>
      <c r="C28" s="19" t="n">
        <v>7.4075318207377</v>
      </c>
      <c r="D28" s="19" t="n">
        <v>6.0840743545731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18888547922786</v>
      </c>
      <c r="C29" s="19" t="n">
        <v>3.78811003439488</v>
      </c>
      <c r="D29" s="19" t="n">
        <v>2.5891637888433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515833004544591</v>
      </c>
      <c r="C30" s="19" t="n">
        <v>0.103111604437012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75378837695264</v>
      </c>
      <c r="C31" s="19" t="n">
        <f aca="false">SUM(C32:C34)</f>
        <v>8.28281205500259</v>
      </c>
      <c r="D31" s="19" t="n">
        <f aca="false">SUM(D32:D34)</f>
        <v>7.2241895064959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81275115806701</v>
      </c>
      <c r="C32" s="19" t="n">
        <v>2.64044574591606</v>
      </c>
      <c r="D32" s="19" t="n">
        <v>2.985236108227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37015767246796</v>
      </c>
      <c r="C33" s="19" t="n">
        <v>3.81746617106887</v>
      </c>
      <c r="D33" s="19" t="n">
        <v>2.92236748610311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57087954641766</v>
      </c>
      <c r="C34" s="19" t="n">
        <v>1.82490013801766</v>
      </c>
      <c r="D34" s="19" t="n">
        <v>1.31658591216522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2:48Z</dcterms:modified>
  <cp:revision>0</cp:revision>
  <dc:subject/>
  <dc:title/>
</cp:coreProperties>
</file>