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ขอนแก่น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ขอนแก่น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1356813</v>
      </c>
      <c r="C6" s="11" t="n">
        <v>678594</v>
      </c>
      <c r="D6" s="11" t="n">
        <v>678220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33733</v>
      </c>
      <c r="C7" s="13" t="n">
        <v>8149</v>
      </c>
      <c r="D7" s="13" t="n">
        <v>25584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523579</v>
      </c>
      <c r="C8" s="13" t="n">
        <v>242572</v>
      </c>
      <c r="D8" s="13" t="n">
        <v>281007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327239</v>
      </c>
      <c r="C9" s="13" t="n">
        <v>168776</v>
      </c>
      <c r="D9" s="13" t="n">
        <v>158462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214643</v>
      </c>
      <c r="C10" s="13" t="n">
        <v>119650</v>
      </c>
      <c r="D10" s="13" t="n">
        <v>94993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44342</v>
      </c>
      <c r="C11" s="13" t="n">
        <f aca="false">SUM(C12:C14)</f>
        <v>83501</v>
      </c>
      <c r="D11" s="13" t="n">
        <f aca="false">SUM(D12:D14)</f>
        <v>60839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85289</v>
      </c>
      <c r="C12" s="13" t="n">
        <v>48572</v>
      </c>
      <c r="D12" s="13" t="n">
        <v>36716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58655</v>
      </c>
      <c r="C13" s="13" t="n">
        <v>34739</v>
      </c>
      <c r="D13" s="13" t="n">
        <v>23915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398</v>
      </c>
      <c r="C14" s="13" t="n">
        <v>190</v>
      </c>
      <c r="D14" s="13" t="n">
        <v>208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12926</v>
      </c>
      <c r="C15" s="13" t="n">
        <f aca="false">SUM(C16:C18)</f>
        <v>55594</v>
      </c>
      <c r="D15" s="13" t="n">
        <f aca="false">SUM(D16:D18)</f>
        <v>57334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36430</v>
      </c>
      <c r="C16" s="13" t="n">
        <v>20271</v>
      </c>
      <c r="D16" s="13" t="n">
        <v>16159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41299</v>
      </c>
      <c r="C17" s="13" t="n">
        <v>17497</v>
      </c>
      <c r="D17" s="13" t="n">
        <v>23803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35197</v>
      </c>
      <c r="C18" s="13" t="n">
        <v>17826</v>
      </c>
      <c r="D18" s="13" t="n">
        <v>17372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n">
        <v>352</v>
      </c>
      <c r="C19" s="13" t="n">
        <v>352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2.48619374961767</v>
      </c>
      <c r="C23" s="19" t="n">
        <v>1.20086531858519</v>
      </c>
      <c r="D23" s="19" t="n">
        <v>3.77222730087582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8.5888843930593</v>
      </c>
      <c r="C24" s="19" t="n">
        <v>35.7462635979687</v>
      </c>
      <c r="D24" s="19" t="n">
        <v>41.4330158355696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4.1182093626756</v>
      </c>
      <c r="C25" s="19" t="n">
        <v>24.8714253294311</v>
      </c>
      <c r="D25" s="19" t="n">
        <v>23.3643950340597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5.8196450063494</v>
      </c>
      <c r="C26" s="19" t="n">
        <v>17.6320450814478</v>
      </c>
      <c r="D26" s="19" t="n">
        <v>14.0062221697974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0.6089785401525</v>
      </c>
      <c r="C27" s="19" t="n">
        <f aca="false">SUM(C28:C30)</f>
        <v>12.2770021544547</v>
      </c>
      <c r="D27" s="19" t="n">
        <f aca="false">SUM(D28:D30)</f>
        <v>8.93972457314736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28598045567075</v>
      </c>
      <c r="C28" s="19" t="n">
        <v>7.15774085830408</v>
      </c>
      <c r="D28" s="19" t="n">
        <v>5.41358261331131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4.3229980844818</v>
      </c>
      <c r="C29" s="19" t="n">
        <v>5.11926129615057</v>
      </c>
      <c r="D29" s="19" t="n">
        <v>3.52614195983604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s">
        <v>23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8.32288605725328</v>
      </c>
      <c r="C31" s="19" t="n">
        <f aca="false">SUM(C32:C34)</f>
        <v>8.19252749066452</v>
      </c>
      <c r="D31" s="19" t="n">
        <f aca="false">SUM(D32:D34)</f>
        <v>8.45359912712689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2.68496837810369</v>
      </c>
      <c r="C32" s="19" t="n">
        <v>2.9872058992564</v>
      </c>
      <c r="D32" s="19" t="n">
        <v>2.38256023119342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3.04382401996443</v>
      </c>
      <c r="C33" s="19" t="n">
        <v>2.57841949678305</v>
      </c>
      <c r="D33" s="19" t="n">
        <v>3.50962814425998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2.59409365918516</v>
      </c>
      <c r="C34" s="19" t="n">
        <v>2.62690209462506</v>
      </c>
      <c r="D34" s="19" t="n">
        <v>2.5614107516735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3</v>
      </c>
      <c r="C35" s="19" t="n">
        <v>0.0518719587853709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4T06:50:02Z</dcterms:modified>
  <cp:revision>0</cp:revision>
  <dc:subject/>
  <dc:title/>
</cp:coreProperties>
</file>