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360760</v>
      </c>
      <c r="C6" s="11" t="n">
        <v>680605</v>
      </c>
      <c r="D6" s="11" t="n">
        <v>68015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33321</v>
      </c>
      <c r="C7" s="13" t="n">
        <v>6329</v>
      </c>
      <c r="D7" s="13" t="n">
        <v>2699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530468</v>
      </c>
      <c r="C8" s="13" t="n">
        <v>247888</v>
      </c>
      <c r="D8" s="13" t="n">
        <v>28258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86272</v>
      </c>
      <c r="C9" s="13" t="n">
        <v>145258</v>
      </c>
      <c r="D9" s="13" t="n">
        <v>14101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22221</v>
      </c>
      <c r="C10" s="13" t="n">
        <v>123072</v>
      </c>
      <c r="D10" s="13" t="n">
        <v>9914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71190</v>
      </c>
      <c r="C11" s="13" t="n">
        <f aca="false">SUM(C12:C14)</f>
        <v>99254</v>
      </c>
      <c r="D11" s="13" t="n">
        <f aca="false">SUM(D12:D14)</f>
        <v>7193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20138</v>
      </c>
      <c r="C12" s="13" t="n">
        <v>66459</v>
      </c>
      <c r="D12" s="13" t="n">
        <v>5367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50813</v>
      </c>
      <c r="C13" s="13" t="n">
        <v>32795</v>
      </c>
      <c r="D13" s="13" t="n">
        <v>1801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39</v>
      </c>
      <c r="C14" s="13" t="s">
        <v>15</v>
      </c>
      <c r="D14" s="13" t="n">
        <v>23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17009</v>
      </c>
      <c r="C15" s="13" t="n">
        <f aca="false">SUM(C16:C18)</f>
        <v>58803</v>
      </c>
      <c r="D15" s="13" t="n">
        <f aca="false">SUM(D16:D18)</f>
        <v>5820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6831</v>
      </c>
      <c r="C16" s="13" t="n">
        <v>20198</v>
      </c>
      <c r="D16" s="13" t="n">
        <v>1663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5347</v>
      </c>
      <c r="C17" s="13" t="n">
        <v>21137</v>
      </c>
      <c r="D17" s="13" t="n">
        <v>2421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4831</v>
      </c>
      <c r="C18" s="13" t="n">
        <v>17468</v>
      </c>
      <c r="D18" s="13" t="n">
        <v>17363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279</v>
      </c>
      <c r="C19" s="13" t="s">
        <v>15</v>
      </c>
      <c r="D19" s="13" t="n">
        <v>279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44870513536553</v>
      </c>
      <c r="C23" s="19" t="n">
        <v>0.92990794954489</v>
      </c>
      <c r="D23" s="19" t="n">
        <v>3.9683543187151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9832152620594</v>
      </c>
      <c r="C24" s="19" t="n">
        <v>36.4217130347265</v>
      </c>
      <c r="D24" s="19" t="n">
        <v>41.546351131211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1.0376554278491</v>
      </c>
      <c r="C25" s="19" t="n">
        <v>21.3424820564057</v>
      </c>
      <c r="D25" s="19" t="n">
        <v>20.732596639594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3306534583615</v>
      </c>
      <c r="C26" s="19" t="n">
        <v>18.0827352135233</v>
      </c>
      <c r="D26" s="19" t="n">
        <v>14.577391069107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5629060231047</v>
      </c>
      <c r="C27" s="19" t="n">
        <f aca="false">SUM(C28:C30)</f>
        <v>14.5832017102431</v>
      </c>
      <c r="D27" s="19" t="n">
        <f aca="false">SUM(D28:D30)</f>
        <v>10.541111156852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82874276139804</v>
      </c>
      <c r="C28" s="19" t="n">
        <v>9.76469464667465</v>
      </c>
      <c r="D28" s="19" t="n">
        <v>7.8921600338745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73416326170669</v>
      </c>
      <c r="C29" s="19" t="n">
        <v>4.81850706356844</v>
      </c>
      <c r="D29" s="19" t="n">
        <v>2.6489511229776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8.59879773067991</v>
      </c>
      <c r="C31" s="19" t="n">
        <f aca="false">SUM(C32:C34)</f>
        <v>8.63981310745587</v>
      </c>
      <c r="D31" s="19" t="n">
        <f aca="false">SUM(D32:D34)</f>
        <v>8.5578896606072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70664922543285</v>
      </c>
      <c r="C32" s="19" t="n">
        <v>2.96765377862343</v>
      </c>
      <c r="D32" s="19" t="n">
        <v>2.4454683925452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33247596931127</v>
      </c>
      <c r="C33" s="19" t="n">
        <v>3.10561926521257</v>
      </c>
      <c r="D33" s="19" t="n">
        <v>3.5596245567193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5596725359358</v>
      </c>
      <c r="C34" s="19" t="n">
        <v>2.56654006361987</v>
      </c>
      <c r="D34" s="19" t="n">
        <v>2.5527967113426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7:00Z</dcterms:modified>
  <cp:revision>0</cp:revision>
  <dc:subject/>
  <dc:title/>
</cp:coreProperties>
</file>