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 2.4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26" activeCellId="0" sqref="D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750113</v>
      </c>
      <c r="C7" s="12" t="n">
        <v>363265</v>
      </c>
      <c r="D7" s="12" t="n">
        <v>386848</v>
      </c>
    </row>
    <row r="8" s="13" customFormat="true" ht="24" hidden="false" customHeight="true" outlineLevel="0" collapsed="false">
      <c r="A8" s="15" t="s">
        <v>8</v>
      </c>
      <c r="B8" s="16" t="n">
        <v>548226</v>
      </c>
      <c r="C8" s="16" t="n">
        <v>294910</v>
      </c>
      <c r="D8" s="16" t="n">
        <v>253316</v>
      </c>
    </row>
    <row r="9" s="13" customFormat="true" ht="24" hidden="false" customHeight="true" outlineLevel="0" collapsed="false">
      <c r="A9" s="15" t="s">
        <v>9</v>
      </c>
      <c r="B9" s="16" t="n">
        <v>548226</v>
      </c>
      <c r="C9" s="16" t="n">
        <v>294910</v>
      </c>
      <c r="D9" s="16" t="n">
        <v>253316</v>
      </c>
    </row>
    <row r="10" s="13" customFormat="true" ht="24" hidden="false" customHeight="true" outlineLevel="0" collapsed="false">
      <c r="A10" s="15" t="s">
        <v>10</v>
      </c>
      <c r="B10" s="16" t="n">
        <v>545644</v>
      </c>
      <c r="C10" s="16" t="n">
        <v>294315</v>
      </c>
      <c r="D10" s="16" t="n">
        <v>251329</v>
      </c>
    </row>
    <row r="11" s="13" customFormat="true" ht="24" hidden="false" customHeight="true" outlineLevel="0" collapsed="false">
      <c r="A11" s="15" t="s">
        <v>11</v>
      </c>
      <c r="B11" s="16" t="n">
        <v>2582</v>
      </c>
      <c r="C11" s="16" t="n">
        <v>595</v>
      </c>
      <c r="D11" s="16" t="n">
        <v>1987</v>
      </c>
    </row>
    <row r="12" s="13" customFormat="true" ht="24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3" customFormat="true" ht="24" hidden="false" customHeight="true" outlineLevel="0" collapsed="false">
      <c r="A13" s="15" t="s">
        <v>14</v>
      </c>
      <c r="B13" s="16" t="n">
        <v>201887</v>
      </c>
      <c r="C13" s="16" t="n">
        <v>68355</v>
      </c>
      <c r="D13" s="16" t="n">
        <v>133532</v>
      </c>
    </row>
    <row r="14" s="13" customFormat="true" ht="24" hidden="false" customHeight="true" outlineLevel="0" collapsed="false">
      <c r="A14" s="15" t="s">
        <v>15</v>
      </c>
      <c r="B14" s="16" t="n">
        <v>76581</v>
      </c>
      <c r="C14" s="16" t="n">
        <v>8996</v>
      </c>
      <c r="D14" s="16" t="n">
        <v>67584</v>
      </c>
    </row>
    <row r="15" s="13" customFormat="true" ht="24" hidden="false" customHeight="true" outlineLevel="0" collapsed="false">
      <c r="A15" s="15" t="s">
        <v>16</v>
      </c>
      <c r="B15" s="16" t="n">
        <v>46163</v>
      </c>
      <c r="C15" s="16" t="n">
        <v>22769</v>
      </c>
      <c r="D15" s="16" t="n">
        <v>23394</v>
      </c>
    </row>
    <row r="16" s="13" customFormat="true" ht="24" hidden="false" customHeight="true" outlineLevel="0" collapsed="false">
      <c r="A16" s="15" t="s">
        <v>17</v>
      </c>
      <c r="B16" s="16" t="n">
        <v>66450</v>
      </c>
      <c r="C16" s="16" t="n">
        <v>31397</v>
      </c>
      <c r="D16" s="16" t="n">
        <v>35053</v>
      </c>
    </row>
    <row r="17" s="13" customFormat="true" ht="24" hidden="false" customHeight="true" outlineLevel="0" collapsed="false">
      <c r="A17" s="17" t="s">
        <v>18</v>
      </c>
      <c r="B17" s="16" t="n">
        <v>12693</v>
      </c>
      <c r="C17" s="16" t="n">
        <v>5192</v>
      </c>
      <c r="D17" s="16" t="n">
        <v>7501</v>
      </c>
    </row>
    <row r="18" s="13" customFormat="true" ht="7.5" hidden="false" customHeight="true" outlineLevel="0" collapsed="false">
      <c r="A18" s="17"/>
      <c r="B18" s="16"/>
      <c r="C18" s="16"/>
      <c r="D18" s="16"/>
    </row>
    <row r="19" s="6" customFormat="true" ht="25.5" hidden="false" customHeight="true" outlineLevel="0" collapsed="false">
      <c r="B19" s="18" t="s">
        <v>19</v>
      </c>
      <c r="C19" s="18"/>
      <c r="D19" s="18"/>
    </row>
    <row r="20" s="13" customFormat="true" ht="7.5" hidden="false" customHeight="true" outlineLevel="0" collapsed="false">
      <c r="A20" s="11"/>
      <c r="B20" s="19"/>
      <c r="C20" s="19"/>
      <c r="D20" s="19"/>
    </row>
    <row r="21" s="13" customFormat="true" ht="24" hidden="false" customHeight="true" outlineLevel="0" collapsed="false">
      <c r="A21" s="14" t="s">
        <v>7</v>
      </c>
      <c r="B21" s="19" t="n">
        <v>100</v>
      </c>
      <c r="C21" s="19" t="n">
        <v>100</v>
      </c>
      <c r="D21" s="19" t="n">
        <v>100</v>
      </c>
    </row>
    <row r="22" s="13" customFormat="true" ht="24" hidden="false" customHeight="true" outlineLevel="0" collapsed="false">
      <c r="A22" s="15" t="s">
        <v>8</v>
      </c>
      <c r="B22" s="4" t="n">
        <v>73.1</v>
      </c>
      <c r="C22" s="4" t="n">
        <f aca="false">C8/C7*100</f>
        <v>81.1831583004143</v>
      </c>
      <c r="D22" s="4" t="n">
        <f aca="false">D8/D7*100</f>
        <v>65.4820497973364</v>
      </c>
    </row>
    <row r="23" s="13" customFormat="true" ht="24" hidden="false" customHeight="true" outlineLevel="0" collapsed="false">
      <c r="A23" s="15" t="s">
        <v>9</v>
      </c>
      <c r="B23" s="4" t="n">
        <f aca="false">B9/B7*100</f>
        <v>73.0857884078799</v>
      </c>
      <c r="C23" s="4" t="n">
        <f aca="false">C9/C7*100</f>
        <v>81.1831583004143</v>
      </c>
      <c r="D23" s="4" t="n">
        <f aca="false">D9/D7*100</f>
        <v>65.4820497973364</v>
      </c>
    </row>
    <row r="24" s="13" customFormat="true" ht="24" hidden="false" customHeight="true" outlineLevel="0" collapsed="false">
      <c r="A24" s="15" t="s">
        <v>10</v>
      </c>
      <c r="B24" s="4" t="n">
        <f aca="false">B10/B7*100</f>
        <v>72.7415736029105</v>
      </c>
      <c r="C24" s="4" t="n">
        <f aca="false">C10/C7*100</f>
        <v>81.0193660275556</v>
      </c>
      <c r="D24" s="4" t="n">
        <f aca="false">D10/D7*100</f>
        <v>64.9684113657044</v>
      </c>
    </row>
    <row r="25" s="13" customFormat="true" ht="24" hidden="false" customHeight="true" outlineLevel="0" collapsed="false">
      <c r="A25" s="15" t="s">
        <v>11</v>
      </c>
      <c r="B25" s="4" t="n">
        <v>0.4</v>
      </c>
      <c r="C25" s="4" t="n">
        <f aca="false">C11/C7*100</f>
        <v>0.163792272858657</v>
      </c>
      <c r="D25" s="4" t="n">
        <f aca="false">D11/D7*100</f>
        <v>0.513638431632062</v>
      </c>
    </row>
    <row r="26" s="13" customFormat="true" ht="24" hidden="false" customHeight="true" outlineLevel="0" collapsed="false">
      <c r="A26" s="15" t="s">
        <v>12</v>
      </c>
      <c r="B26" s="4" t="s">
        <v>13</v>
      </c>
      <c r="C26" s="4" t="s">
        <v>13</v>
      </c>
      <c r="D26" s="4" t="s">
        <v>13</v>
      </c>
    </row>
    <row r="27" s="13" customFormat="true" ht="24" hidden="false" customHeight="true" outlineLevel="0" collapsed="false">
      <c r="A27" s="15" t="s">
        <v>14</v>
      </c>
      <c r="B27" s="4" t="n">
        <v>26.9</v>
      </c>
      <c r="C27" s="4" t="n">
        <f aca="false">C13/C7*100</f>
        <v>18.8168416995857</v>
      </c>
      <c r="D27" s="4" t="n">
        <f aca="false">D13/D7*100</f>
        <v>34.5179502026636</v>
      </c>
    </row>
    <row r="28" s="13" customFormat="true" ht="24" hidden="false" customHeight="true" outlineLevel="0" collapsed="false">
      <c r="A28" s="15" t="s">
        <v>15</v>
      </c>
      <c r="B28" s="4" t="n">
        <f aca="false">B14/B7*100</f>
        <v>10.2092618045548</v>
      </c>
      <c r="C28" s="4" t="n">
        <f aca="false">C14/C7*100</f>
        <v>2.47642905317055</v>
      </c>
      <c r="D28" s="4" t="n">
        <f aca="false">D14/D7*100</f>
        <v>17.4704276615105</v>
      </c>
    </row>
    <row r="29" s="13" customFormat="true" ht="24" hidden="false" customHeight="true" outlineLevel="0" collapsed="false">
      <c r="A29" s="15" t="s">
        <v>16</v>
      </c>
      <c r="B29" s="4" t="n">
        <v>6.1</v>
      </c>
      <c r="C29" s="4" t="n">
        <f aca="false">C15/C7*100</f>
        <v>6.26787606843489</v>
      </c>
      <c r="D29" s="4" t="n">
        <f aca="false">D15/D7*100</f>
        <v>6.04733642154024</v>
      </c>
    </row>
    <row r="30" s="13" customFormat="true" ht="24" hidden="false" customHeight="true" outlineLevel="0" collapsed="false">
      <c r="A30" s="15" t="s">
        <v>17</v>
      </c>
      <c r="B30" s="4" t="n">
        <f aca="false">B16/B7*100</f>
        <v>8.85866529442897</v>
      </c>
      <c r="C30" s="4" t="n">
        <f aca="false">C16/C7*100</f>
        <v>8.64300166545084</v>
      </c>
      <c r="D30" s="4" t="n">
        <f aca="false">D16/D7*100</f>
        <v>9.06118165274216</v>
      </c>
    </row>
    <row r="31" s="13" customFormat="true" ht="24" hidden="false" customHeight="true" outlineLevel="0" collapsed="false">
      <c r="A31" s="17" t="s">
        <v>18</v>
      </c>
      <c r="B31" s="4" t="n">
        <f aca="false">B17/B7*100</f>
        <v>1.69214505014578</v>
      </c>
      <c r="C31" s="4" t="n">
        <f aca="false">C17/C7*100</f>
        <v>1.42925963139857</v>
      </c>
      <c r="D31" s="4" t="n">
        <f aca="false">D17/D7*100</f>
        <v>1.93900446687071</v>
      </c>
    </row>
    <row r="32" s="13" customFormat="true" ht="24" hidden="false" customHeight="true" outlineLevel="0" collapsed="false">
      <c r="A32" s="20"/>
      <c r="B32" s="21"/>
      <c r="C32" s="21"/>
      <c r="D32" s="21"/>
    </row>
    <row r="33" s="13" customFormat="true" ht="24" hidden="false" customHeight="true" outlineLevel="0" collapsed="false">
      <c r="A33" s="17"/>
      <c r="B33" s="4"/>
      <c r="C33" s="4"/>
      <c r="D33" s="4"/>
    </row>
    <row r="34" s="13" customFormat="true" ht="24" hidden="false" customHeight="true" outlineLevel="0" collapsed="false">
      <c r="A34" s="17"/>
      <c r="B34" s="4"/>
      <c r="C34" s="4"/>
      <c r="D34" s="4"/>
    </row>
    <row r="35" s="13" customFormat="true" ht="24" hidden="false" customHeight="true" outlineLevel="0" collapsed="false">
      <c r="A35" s="17"/>
      <c r="B35" s="4"/>
      <c r="C35" s="4"/>
      <c r="D35" s="4"/>
    </row>
    <row r="36" s="13" customFormat="true" ht="24" hidden="false" customHeight="true" outlineLevel="0" collapsed="false">
      <c r="A36" s="22"/>
      <c r="B36" s="23"/>
      <c r="C36" s="23"/>
      <c r="D36" s="23"/>
    </row>
    <row r="37" s="13" customFormat="true" ht="24" hidden="false" customHeight="true" outlineLevel="0" collapsed="false">
      <c r="A37" s="22"/>
      <c r="B37" s="23"/>
      <c r="C37" s="23"/>
      <c r="D37" s="23"/>
    </row>
    <row r="38" s="13" customFormat="true" ht="24" hidden="false" customHeight="true" outlineLevel="0" collapsed="false">
      <c r="A38" s="22"/>
      <c r="B38" s="23"/>
      <c r="C38" s="23"/>
      <c r="D38" s="23"/>
    </row>
    <row r="39" customFormat="false" ht="24" hidden="false" customHeight="true" outlineLevel="0" collapsed="false">
      <c r="D39" s="24"/>
    </row>
  </sheetData>
  <mergeCells count="2">
    <mergeCell ref="B5:D5"/>
    <mergeCell ref="B19:D19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51:47Z</dcterms:created>
  <dc:creator>Mr.KKD</dc:creator>
  <dc:description/>
  <dc:language>en-US</dc:language>
  <cp:lastModifiedBy>Mr.KKD</cp:lastModifiedBy>
  <dcterms:modified xsi:type="dcterms:W3CDTF">2023-02-24T08:53:01Z</dcterms:modified>
  <cp:revision>0</cp:revision>
  <dc:subject/>
  <dc:title/>
</cp:coreProperties>
</file>