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 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 ๆ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1" customFormat="true" ht="24" hidden="false" customHeight="true" outlineLevel="0" collapsed="false">
      <c r="A4" s="1"/>
      <c r="B4" s="8"/>
      <c r="C4" s="9" t="s">
        <v>6</v>
      </c>
      <c r="D4" s="8"/>
      <c r="E4" s="10"/>
    </row>
    <row r="5" s="15" customFormat="true" ht="24" hidden="false" customHeight="true" outlineLevel="0" collapsed="false">
      <c r="A5" s="12" t="s">
        <v>7</v>
      </c>
      <c r="B5" s="13" t="n">
        <v>471109</v>
      </c>
      <c r="C5" s="13" t="n">
        <v>228076</v>
      </c>
      <c r="D5" s="13" t="n">
        <v>243033</v>
      </c>
      <c r="E5" s="10"/>
      <c r="F5" s="14"/>
    </row>
    <row r="6" s="16" customFormat="true" ht="24" hidden="false" customHeight="true" outlineLevel="0" collapsed="false">
      <c r="A6" s="16" t="s">
        <v>8</v>
      </c>
      <c r="B6" s="17" t="n">
        <v>369632.38</v>
      </c>
      <c r="C6" s="17" t="n">
        <v>197591.93</v>
      </c>
      <c r="D6" s="17" t="n">
        <v>172040.46</v>
      </c>
      <c r="F6" s="10"/>
    </row>
    <row r="7" s="16" customFormat="true" ht="24" hidden="false" customHeight="true" outlineLevel="0" collapsed="false">
      <c r="A7" s="16" t="s">
        <v>9</v>
      </c>
      <c r="B7" s="17" t="n">
        <v>369632.38</v>
      </c>
      <c r="C7" s="17" t="n">
        <v>197591.93</v>
      </c>
      <c r="D7" s="17" t="n">
        <v>172040.46</v>
      </c>
      <c r="F7" s="10"/>
    </row>
    <row r="8" s="16" customFormat="true" ht="24" hidden="false" customHeight="true" outlineLevel="0" collapsed="false">
      <c r="A8" s="16" t="s">
        <v>10</v>
      </c>
      <c r="B8" s="17" t="n">
        <v>368003.11</v>
      </c>
      <c r="C8" s="17" t="n">
        <v>197306.87</v>
      </c>
      <c r="D8" s="17" t="n">
        <v>170696.24</v>
      </c>
    </row>
    <row r="9" s="16" customFormat="true" ht="24" hidden="false" customHeight="true" outlineLevel="0" collapsed="false">
      <c r="A9" s="16" t="s">
        <v>11</v>
      </c>
      <c r="B9" s="18" t="n">
        <v>1629.27</v>
      </c>
      <c r="C9" s="18" t="n">
        <v>285.06</v>
      </c>
      <c r="D9" s="18" t="n">
        <v>1344.21</v>
      </c>
    </row>
    <row r="10" s="16" customFormat="true" ht="24" hidden="false" customHeight="true" outlineLevel="0" collapsed="false">
      <c r="A10" s="16" t="s">
        <v>12</v>
      </c>
      <c r="B10" s="18" t="n">
        <v>0</v>
      </c>
      <c r="C10" s="18" t="n">
        <v>0</v>
      </c>
      <c r="D10" s="18" t="n">
        <v>0</v>
      </c>
    </row>
    <row r="11" s="16" customFormat="true" ht="24" hidden="false" customHeight="true" outlineLevel="0" collapsed="false">
      <c r="A11" s="16" t="s">
        <v>13</v>
      </c>
      <c r="B11" s="17" t="n">
        <v>101476.62</v>
      </c>
      <c r="C11" s="17" t="n">
        <v>30484.07</v>
      </c>
      <c r="D11" s="17" t="n">
        <v>70992.55</v>
      </c>
    </row>
    <row r="12" s="16" customFormat="true" ht="24" hidden="false" customHeight="true" outlineLevel="0" collapsed="false">
      <c r="A12" s="16" t="s">
        <v>14</v>
      </c>
      <c r="B12" s="17" t="n">
        <v>29427.79</v>
      </c>
      <c r="C12" s="17" t="n">
        <v>854.93</v>
      </c>
      <c r="D12" s="17" t="n">
        <v>28572.85</v>
      </c>
    </row>
    <row r="13" s="16" customFormat="true" ht="24" hidden="false" customHeight="true" outlineLevel="0" collapsed="false">
      <c r="A13" s="16" t="s">
        <v>15</v>
      </c>
      <c r="B13" s="17" t="n">
        <v>25673.68</v>
      </c>
      <c r="C13" s="17" t="n">
        <v>11094.44</v>
      </c>
      <c r="D13" s="17" t="n">
        <v>14579.24</v>
      </c>
    </row>
    <row r="14" s="16" customFormat="true" ht="24.75" hidden="false" customHeight="true" outlineLevel="0" collapsed="false">
      <c r="A14" s="19" t="s">
        <v>16</v>
      </c>
      <c r="B14" s="17" t="n">
        <v>40317.2</v>
      </c>
      <c r="C14" s="17" t="n">
        <v>15789.62</v>
      </c>
      <c r="D14" s="17" t="n">
        <v>24527.58</v>
      </c>
    </row>
    <row r="15" customFormat="false" ht="27" hidden="false" customHeight="true" outlineLevel="0" collapsed="false">
      <c r="A15" s="16" t="s">
        <v>17</v>
      </c>
      <c r="B15" s="17" t="n">
        <v>6057.96</v>
      </c>
      <c r="C15" s="17" t="n">
        <v>2745.09</v>
      </c>
      <c r="D15" s="17" t="n">
        <v>3312.87</v>
      </c>
    </row>
    <row r="16" customFormat="false" ht="27" hidden="false" customHeight="true" outlineLevel="0" collapsed="false">
      <c r="B16" s="20"/>
      <c r="C16" s="21"/>
      <c r="D16" s="20"/>
    </row>
    <row r="17" s="15" customFormat="true" ht="24" hidden="false" customHeight="true" outlineLevel="0" collapsed="false">
      <c r="A17" s="12" t="s">
        <v>7</v>
      </c>
      <c r="B17" s="22" t="n">
        <f aca="false">B18+B23</f>
        <v>100</v>
      </c>
      <c r="C17" s="22" t="n">
        <f aca="false">C18+C23</f>
        <v>100</v>
      </c>
      <c r="D17" s="22" t="n">
        <f aca="false">D5*100/D$5</f>
        <v>100</v>
      </c>
    </row>
    <row r="18" s="16" customFormat="true" ht="24" hidden="false" customHeight="true" outlineLevel="0" collapsed="false">
      <c r="A18" s="16" t="s">
        <v>8</v>
      </c>
      <c r="B18" s="23" t="n">
        <f aca="false">B6*100/B$5</f>
        <v>78.4600548917554</v>
      </c>
      <c r="C18" s="23" t="n">
        <f aca="false">C6*100/C$5</f>
        <v>86.6342491099458</v>
      </c>
      <c r="D18" s="23" t="n">
        <f aca="false">D6*100/D$5</f>
        <v>70.7889298984089</v>
      </c>
    </row>
    <row r="19" s="16" customFormat="true" ht="24" hidden="false" customHeight="true" outlineLevel="0" collapsed="false">
      <c r="A19" s="16" t="s">
        <v>9</v>
      </c>
      <c r="B19" s="23" t="n">
        <f aca="false">B7*100/B$5</f>
        <v>78.4600548917554</v>
      </c>
      <c r="C19" s="23" t="n">
        <f aca="false">C7*100/C$5</f>
        <v>86.6342491099458</v>
      </c>
      <c r="D19" s="23" t="n">
        <f aca="false">D7*100/D$5</f>
        <v>70.7889298984089</v>
      </c>
    </row>
    <row r="20" s="16" customFormat="true" ht="24" hidden="false" customHeight="true" outlineLevel="0" collapsed="false">
      <c r="A20" s="16" t="s">
        <v>10</v>
      </c>
      <c r="B20" s="23" t="n">
        <f aca="false">B8*100/B$5</f>
        <v>78.1142177288059</v>
      </c>
      <c r="C20" s="23" t="n">
        <f aca="false">C8*100/C$5</f>
        <v>86.5092644557078</v>
      </c>
      <c r="D20" s="23" t="n">
        <f aca="false">D8*100/D$5</f>
        <v>70.2358280562722</v>
      </c>
    </row>
    <row r="21" s="16" customFormat="true" ht="24" hidden="false" customHeight="true" outlineLevel="0" collapsed="false">
      <c r="A21" s="16" t="s">
        <v>11</v>
      </c>
      <c r="B21" s="24" t="n">
        <f aca="false">B9*100/B$5</f>
        <v>0.345837162949551</v>
      </c>
      <c r="C21" s="24" t="n">
        <f aca="false">C9*100/C$5</f>
        <v>0.124984654238061</v>
      </c>
      <c r="D21" s="24" t="n">
        <f aca="false">D9*100/D$5</f>
        <v>0.553097727469109</v>
      </c>
    </row>
    <row r="22" s="16" customFormat="true" ht="24" hidden="false" customHeight="true" outlineLevel="0" collapsed="false">
      <c r="A22" s="16" t="s">
        <v>12</v>
      </c>
      <c r="B22" s="24" t="n">
        <f aca="false">B10*100/B$5</f>
        <v>0</v>
      </c>
      <c r="C22" s="18" t="n">
        <f aca="false">C10*100/C$5</f>
        <v>0</v>
      </c>
      <c r="D22" s="24" t="n">
        <f aca="false">D10*100/D$5</f>
        <v>0</v>
      </c>
    </row>
    <row r="23" s="16" customFormat="true" ht="24" hidden="false" customHeight="true" outlineLevel="0" collapsed="false">
      <c r="A23" s="16" t="s">
        <v>13</v>
      </c>
      <c r="B23" s="23" t="n">
        <f aca="false">B11*100/B$5</f>
        <v>21.5399451082446</v>
      </c>
      <c r="C23" s="23" t="n">
        <f aca="false">C11*100/C$5</f>
        <v>13.3657508900542</v>
      </c>
      <c r="D23" s="23" t="n">
        <f aca="false">D11*100/D$5</f>
        <v>29.2110742162587</v>
      </c>
    </row>
    <row r="24" s="16" customFormat="true" ht="24" hidden="false" customHeight="true" outlineLevel="0" collapsed="false">
      <c r="A24" s="16" t="s">
        <v>14</v>
      </c>
      <c r="B24" s="23" t="n">
        <f aca="false">B12*100/B$5</f>
        <v>6.24649284985004</v>
      </c>
      <c r="C24" s="23" t="n">
        <f aca="false">C12*100/C$5</f>
        <v>0.374844350128904</v>
      </c>
      <c r="D24" s="23" t="n">
        <f aca="false">D12*100/D$5</f>
        <v>11.7567778861307</v>
      </c>
    </row>
    <row r="25" s="16" customFormat="true" ht="24" hidden="false" customHeight="true" outlineLevel="0" collapsed="false">
      <c r="A25" s="16" t="s">
        <v>15</v>
      </c>
      <c r="B25" s="23" t="n">
        <f aca="false">B13*100/B$5</f>
        <v>5.4496263072877</v>
      </c>
      <c r="C25" s="23" t="n">
        <f aca="false">C13*100/C$5</f>
        <v>4.86436100247286</v>
      </c>
      <c r="D25" s="23" t="n">
        <f aca="false">D13*100/D$5</f>
        <v>5.99887258108981</v>
      </c>
    </row>
    <row r="26" s="16" customFormat="true" ht="24" hidden="false" customHeight="true" outlineLevel="0" collapsed="false">
      <c r="A26" s="19" t="s">
        <v>16</v>
      </c>
      <c r="B26" s="23" t="n">
        <f aca="false">B14*100/B$5</f>
        <v>8.55793457565022</v>
      </c>
      <c r="C26" s="23" t="n">
        <f aca="false">C14*100/C$5</f>
        <v>6.92296427506621</v>
      </c>
      <c r="D26" s="23" t="n">
        <f aca="false">D14*100/D$5</f>
        <v>10.0922837639333</v>
      </c>
    </row>
    <row r="27" s="16" customFormat="true" ht="24" hidden="false" customHeight="true" outlineLevel="0" collapsed="false">
      <c r="A27" s="25" t="s">
        <v>17</v>
      </c>
      <c r="B27" s="26" t="n">
        <f aca="false">B15*100/B$5</f>
        <v>1.28589349810766</v>
      </c>
      <c r="C27" s="26" t="n">
        <f aca="false">C15*100/C$5</f>
        <v>1.20358564688963</v>
      </c>
      <c r="D27" s="26" t="n">
        <f aca="false">D15*100/D$5</f>
        <v>1.36313587043735</v>
      </c>
      <c r="E27" s="25"/>
    </row>
    <row r="28" s="16" customFormat="true" ht="15" hidden="false" customHeight="true" outlineLevel="0" collapsed="false">
      <c r="A28" s="19"/>
      <c r="B28" s="23"/>
      <c r="C28" s="23"/>
      <c r="D28" s="23"/>
      <c r="E28" s="19"/>
    </row>
    <row r="29" customFormat="false" ht="24" hidden="false" customHeight="true" outlineLevel="0" collapsed="false">
      <c r="A29" s="27" t="s">
        <v>18</v>
      </c>
    </row>
    <row r="30" customFormat="false" ht="24" hidden="false" customHeight="true" outlineLevel="0" collapsed="false">
      <c r="A30" s="28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Lenovo</cp:lastModifiedBy>
  <cp:lastPrinted>2019-07-26T08:00:15Z</cp:lastPrinted>
  <dcterms:modified xsi:type="dcterms:W3CDTF">2022-12-14T03:10:11Z</dcterms:modified>
  <cp:revision>0</cp:revision>
  <dc:subject/>
  <dc:title/>
</cp:coreProperties>
</file>