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/256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 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 ๆ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5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3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7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</row>
    <row r="4" s="11" customFormat="true" ht="24" hidden="false" customHeight="true" outlineLevel="0" collapsed="false">
      <c r="A4" s="1"/>
      <c r="B4" s="8"/>
      <c r="C4" s="9" t="s">
        <v>6</v>
      </c>
      <c r="D4" s="8"/>
      <c r="E4" s="10"/>
    </row>
    <row r="5" s="15" customFormat="true" ht="24" hidden="false" customHeight="true" outlineLevel="0" collapsed="false">
      <c r="A5" s="12" t="s">
        <v>7</v>
      </c>
      <c r="B5" s="13" t="n">
        <v>470102</v>
      </c>
      <c r="C5" s="13" t="n">
        <v>227594</v>
      </c>
      <c r="D5" s="13" t="n">
        <v>242508</v>
      </c>
      <c r="E5" s="10"/>
      <c r="F5" s="14"/>
    </row>
    <row r="6" s="16" customFormat="true" ht="24" hidden="false" customHeight="true" outlineLevel="0" collapsed="false">
      <c r="A6" s="16" t="s">
        <v>8</v>
      </c>
      <c r="B6" s="17" t="n">
        <v>379792.59</v>
      </c>
      <c r="C6" s="17" t="n">
        <v>199075.63</v>
      </c>
      <c r="D6" s="17" t="n">
        <v>180716.96</v>
      </c>
      <c r="F6" s="10"/>
    </row>
    <row r="7" s="16" customFormat="true" ht="24" hidden="false" customHeight="true" outlineLevel="0" collapsed="false">
      <c r="A7" s="16" t="s">
        <v>9</v>
      </c>
      <c r="B7" s="17" t="n">
        <v>379467.45</v>
      </c>
      <c r="C7" s="17" t="n">
        <v>199075.63</v>
      </c>
      <c r="D7" s="17" t="n">
        <v>180391.82</v>
      </c>
      <c r="F7" s="10"/>
    </row>
    <row r="8" s="16" customFormat="true" ht="24" hidden="false" customHeight="true" outlineLevel="0" collapsed="false">
      <c r="A8" s="16" t="s">
        <v>10</v>
      </c>
      <c r="B8" s="17" t="n">
        <v>376005.59</v>
      </c>
      <c r="C8" s="17" t="n">
        <v>198110.37</v>
      </c>
      <c r="D8" s="17" t="n">
        <v>177895.23</v>
      </c>
    </row>
    <row r="9" s="16" customFormat="true" ht="24" hidden="false" customHeight="true" outlineLevel="0" collapsed="false">
      <c r="A9" s="16" t="s">
        <v>11</v>
      </c>
      <c r="B9" s="18" t="n">
        <v>3461.85</v>
      </c>
      <c r="C9" s="18" t="n">
        <v>965.26</v>
      </c>
      <c r="D9" s="18" t="n">
        <v>2496.6</v>
      </c>
    </row>
    <row r="10" s="16" customFormat="true" ht="24" hidden="false" customHeight="true" outlineLevel="0" collapsed="false">
      <c r="A10" s="16" t="s">
        <v>12</v>
      </c>
      <c r="B10" s="18" t="n">
        <v>325.14</v>
      </c>
      <c r="C10" s="18" t="n">
        <v>0</v>
      </c>
      <c r="D10" s="18" t="n">
        <v>325.14</v>
      </c>
    </row>
    <row r="11" s="16" customFormat="true" ht="24" hidden="false" customHeight="true" outlineLevel="0" collapsed="false">
      <c r="A11" s="16" t="s">
        <v>13</v>
      </c>
      <c r="B11" s="17" t="n">
        <v>90309.41</v>
      </c>
      <c r="C11" s="17" t="n">
        <v>28518.38</v>
      </c>
      <c r="D11" s="17" t="n">
        <v>61791.04</v>
      </c>
    </row>
    <row r="12" s="16" customFormat="true" ht="24" hidden="false" customHeight="true" outlineLevel="0" collapsed="false">
      <c r="A12" s="16" t="s">
        <v>14</v>
      </c>
      <c r="B12" s="17" t="n">
        <v>26962.77</v>
      </c>
      <c r="C12" s="17" t="n">
        <v>984.55</v>
      </c>
      <c r="D12" s="17" t="n">
        <v>25978.21</v>
      </c>
    </row>
    <row r="13" s="16" customFormat="true" ht="24" hidden="false" customHeight="true" outlineLevel="0" collapsed="false">
      <c r="A13" s="16" t="s">
        <v>15</v>
      </c>
      <c r="B13" s="17" t="n">
        <v>23503.56</v>
      </c>
      <c r="C13" s="17" t="n">
        <v>10831.45</v>
      </c>
      <c r="D13" s="17" t="n">
        <v>12672.1</v>
      </c>
    </row>
    <row r="14" s="16" customFormat="true" ht="24.75" hidden="false" customHeight="true" outlineLevel="0" collapsed="false">
      <c r="A14" s="19" t="s">
        <v>16</v>
      </c>
      <c r="B14" s="17" t="n">
        <v>33861.97</v>
      </c>
      <c r="C14" s="17" t="n">
        <v>13810.79</v>
      </c>
      <c r="D14" s="17" t="n">
        <v>20051.18</v>
      </c>
    </row>
    <row r="15" customFormat="false" ht="27" hidden="false" customHeight="true" outlineLevel="0" collapsed="false">
      <c r="A15" s="16" t="s">
        <v>17</v>
      </c>
      <c r="B15" s="17" t="n">
        <v>5981.12</v>
      </c>
      <c r="C15" s="17" t="n">
        <v>2891.57</v>
      </c>
      <c r="D15" s="17" t="n">
        <v>3089.54</v>
      </c>
    </row>
    <row r="16" customFormat="false" ht="27" hidden="false" customHeight="true" outlineLevel="0" collapsed="false">
      <c r="B16" s="20"/>
      <c r="C16" s="21"/>
      <c r="D16" s="20"/>
    </row>
    <row r="17" s="15" customFormat="true" ht="24" hidden="false" customHeight="true" outlineLevel="0" collapsed="false">
      <c r="A17" s="12" t="s">
        <v>7</v>
      </c>
      <c r="B17" s="22" t="n">
        <f aca="false">B18+B23</f>
        <v>100</v>
      </c>
      <c r="C17" s="22" t="n">
        <f aca="false">C18+C23</f>
        <v>100.000004393789</v>
      </c>
      <c r="D17" s="22" t="n">
        <f aca="false">D5*100/D$5</f>
        <v>100</v>
      </c>
    </row>
    <row r="18" s="16" customFormat="true" ht="24" hidden="false" customHeight="true" outlineLevel="0" collapsed="false">
      <c r="A18" s="16" t="s">
        <v>8</v>
      </c>
      <c r="B18" s="23" t="n">
        <f aca="false">B6*100/B$5</f>
        <v>80.7894010236076</v>
      </c>
      <c r="C18" s="23" t="n">
        <f aca="false">C6*100/C$5</f>
        <v>87.469630130847</v>
      </c>
      <c r="D18" s="23" t="n">
        <f aca="false">D6*100/D$5</f>
        <v>74.519999340228</v>
      </c>
    </row>
    <row r="19" s="16" customFormat="true" ht="24" hidden="false" customHeight="true" outlineLevel="0" collapsed="false">
      <c r="A19" s="16" t="s">
        <v>9</v>
      </c>
      <c r="B19" s="23" t="n">
        <f aca="false">B7*100/B$5</f>
        <v>80.7202373102008</v>
      </c>
      <c r="C19" s="23" t="n">
        <f aca="false">C7*100/C$5</f>
        <v>87.469630130847</v>
      </c>
      <c r="D19" s="23" t="n">
        <f aca="false">D7*100/D$5</f>
        <v>74.3859254127699</v>
      </c>
    </row>
    <row r="20" s="16" customFormat="true" ht="24" hidden="false" customHeight="true" outlineLevel="0" collapsed="false">
      <c r="A20" s="16" t="s">
        <v>10</v>
      </c>
      <c r="B20" s="23" t="n">
        <f aca="false">B8*100/B$5</f>
        <v>79.9838311685549</v>
      </c>
      <c r="C20" s="23" t="n">
        <f aca="false">C8*100/C$5</f>
        <v>87.045515259629</v>
      </c>
      <c r="D20" s="23" t="n">
        <f aca="false">D8*100/D$5</f>
        <v>73.3564377257657</v>
      </c>
    </row>
    <row r="21" s="16" customFormat="true" ht="24" hidden="false" customHeight="true" outlineLevel="0" collapsed="false">
      <c r="A21" s="16" t="s">
        <v>11</v>
      </c>
      <c r="B21" s="24" t="n">
        <f aca="false">B9*100/B$5</f>
        <v>0.736404014447928</v>
      </c>
      <c r="C21" s="24" t="n">
        <f aca="false">C9*100/C$5</f>
        <v>0.424114871218046</v>
      </c>
      <c r="D21" s="24" t="n">
        <f aca="false">D9*100/D$5</f>
        <v>1.02949181057944</v>
      </c>
    </row>
    <row r="22" s="16" customFormat="true" ht="24" hidden="false" customHeight="true" outlineLevel="0" collapsed="false">
      <c r="A22" s="16" t="s">
        <v>12</v>
      </c>
      <c r="B22" s="24" t="n">
        <f aca="false">B10*100/B$5</f>
        <v>0.0691637134068777</v>
      </c>
      <c r="C22" s="18" t="n">
        <f aca="false">C10*100/C$5</f>
        <v>0</v>
      </c>
      <c r="D22" s="24" t="n">
        <f aca="false">D10*100/D$5</f>
        <v>0.134073927458063</v>
      </c>
    </row>
    <row r="23" s="16" customFormat="true" ht="24" hidden="false" customHeight="true" outlineLevel="0" collapsed="false">
      <c r="A23" s="16" t="s">
        <v>13</v>
      </c>
      <c r="B23" s="23" t="n">
        <f aca="false">B11*100/B$5</f>
        <v>19.2105989763924</v>
      </c>
      <c r="C23" s="23" t="n">
        <f aca="false">C11*100/C$5</f>
        <v>12.5303742629419</v>
      </c>
      <c r="D23" s="23" t="n">
        <f aca="false">D11*100/D$5</f>
        <v>25.4800006597721</v>
      </c>
    </row>
    <row r="24" s="16" customFormat="true" ht="24" hidden="false" customHeight="true" outlineLevel="0" collapsed="false">
      <c r="A24" s="16" t="s">
        <v>14</v>
      </c>
      <c r="B24" s="23" t="n">
        <f aca="false">B12*100/B$5</f>
        <v>5.73551484571433</v>
      </c>
      <c r="C24" s="23" t="n">
        <f aca="false">C12*100/C$5</f>
        <v>0.432590490083218</v>
      </c>
      <c r="D24" s="23" t="n">
        <f aca="false">D12*100/D$5</f>
        <v>10.7123105217147</v>
      </c>
    </row>
    <row r="25" s="16" customFormat="true" ht="24" hidden="false" customHeight="true" outlineLevel="0" collapsed="false">
      <c r="A25" s="16" t="s">
        <v>15</v>
      </c>
      <c r="B25" s="23" t="n">
        <f aca="false">B13*100/B$5</f>
        <v>4.9996724115192</v>
      </c>
      <c r="C25" s="23" t="n">
        <f aca="false">C13*100/C$5</f>
        <v>4.759110521367</v>
      </c>
      <c r="D25" s="23" t="n">
        <f aca="false">D13*100/D$5</f>
        <v>5.22543586190971</v>
      </c>
    </row>
    <row r="26" s="16" customFormat="true" ht="24" hidden="false" customHeight="true" outlineLevel="0" collapsed="false">
      <c r="A26" s="19" t="s">
        <v>16</v>
      </c>
      <c r="B26" s="23" t="n">
        <f aca="false">B14*100/B$5</f>
        <v>7.20311123968841</v>
      </c>
      <c r="C26" s="23" t="n">
        <f aca="false">C14*100/C$5</f>
        <v>6.06816963540339</v>
      </c>
      <c r="D26" s="23" t="n">
        <f aca="false">D14*100/D$5</f>
        <v>8.26825506787405</v>
      </c>
    </row>
    <row r="27" s="16" customFormat="true" ht="24" hidden="false" customHeight="true" outlineLevel="0" collapsed="false">
      <c r="A27" s="25" t="s">
        <v>17</v>
      </c>
      <c r="B27" s="26" t="n">
        <f aca="false">B15*100/B$5</f>
        <v>1.27230260666834</v>
      </c>
      <c r="C27" s="26" t="n">
        <f aca="false">C15*100/C$5</f>
        <v>1.27049482851042</v>
      </c>
      <c r="D27" s="26" t="n">
        <f aca="false">D15*100/D$5</f>
        <v>1.27399508469824</v>
      </c>
      <c r="E27" s="25"/>
    </row>
    <row r="28" s="16" customFormat="true" ht="15" hidden="false" customHeight="true" outlineLevel="0" collapsed="false">
      <c r="A28" s="19"/>
      <c r="B28" s="23"/>
      <c r="C28" s="23"/>
      <c r="D28" s="23"/>
      <c r="E28" s="19"/>
    </row>
    <row r="29" customFormat="false" ht="24" hidden="false" customHeight="true" outlineLevel="0" collapsed="false">
      <c r="A29" s="27" t="s">
        <v>18</v>
      </c>
    </row>
    <row r="30" customFormat="false" ht="24" hidden="false" customHeight="true" outlineLevel="0" collapsed="false">
      <c r="A30" s="28" t="s">
        <v>19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6:42Z</dcterms:created>
  <dc:creator>NSOCHTBURI</dc:creator>
  <dc:description/>
  <dc:language>en-US</dc:language>
  <cp:lastModifiedBy>NSOCHTBURI</cp:lastModifiedBy>
  <cp:lastPrinted>2019-07-26T08:00:15Z</cp:lastPrinted>
  <dcterms:modified xsi:type="dcterms:W3CDTF">2022-08-23T03:04:40Z</dcterms:modified>
  <cp:revision>0</cp:revision>
  <dc:subject/>
  <dc:title/>
</cp:coreProperties>
</file>