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…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 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 ๆ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1" customFormat="true" ht="24" hidden="false" customHeight="true" outlineLevel="0" collapsed="false">
      <c r="A4" s="1"/>
      <c r="B4" s="8"/>
      <c r="C4" s="9" t="s">
        <v>6</v>
      </c>
      <c r="D4" s="8"/>
      <c r="E4" s="10"/>
    </row>
    <row r="5" s="15" customFormat="true" ht="24" hidden="false" customHeight="true" outlineLevel="0" collapsed="false">
      <c r="A5" s="12" t="s">
        <v>7</v>
      </c>
      <c r="B5" s="13" t="n">
        <v>472097</v>
      </c>
      <c r="C5" s="13" t="n">
        <v>228548</v>
      </c>
      <c r="D5" s="13" t="n">
        <v>243549</v>
      </c>
      <c r="E5" s="10"/>
      <c r="F5" s="14"/>
    </row>
    <row r="6" s="16" customFormat="true" ht="24" hidden="false" customHeight="true" outlineLevel="0" collapsed="false">
      <c r="A6" s="16" t="s">
        <v>8</v>
      </c>
      <c r="B6" s="17" t="n">
        <v>368418.78</v>
      </c>
      <c r="C6" s="17" t="n">
        <v>195056.82</v>
      </c>
      <c r="D6" s="17" t="n">
        <v>173361.96</v>
      </c>
      <c r="F6" s="10"/>
    </row>
    <row r="7" s="16" customFormat="true" ht="24" hidden="false" customHeight="true" outlineLevel="0" collapsed="false">
      <c r="A7" s="16" t="s">
        <v>9</v>
      </c>
      <c r="B7" s="17" t="n">
        <v>368418.78</v>
      </c>
      <c r="C7" s="17" t="n">
        <v>195056.82</v>
      </c>
      <c r="D7" s="17" t="n">
        <v>173361.96</v>
      </c>
      <c r="F7" s="10"/>
    </row>
    <row r="8" s="16" customFormat="true" ht="24" hidden="false" customHeight="true" outlineLevel="0" collapsed="false">
      <c r="A8" s="16" t="s">
        <v>10</v>
      </c>
      <c r="B8" s="17" t="n">
        <v>365351.45</v>
      </c>
      <c r="C8" s="17" t="n">
        <v>194313.57</v>
      </c>
      <c r="D8" s="17" t="n">
        <v>171037.89</v>
      </c>
    </row>
    <row r="9" s="16" customFormat="true" ht="24" hidden="false" customHeight="true" outlineLevel="0" collapsed="false">
      <c r="A9" s="16" t="s">
        <v>11</v>
      </c>
      <c r="B9" s="18" t="n">
        <v>3067.32</v>
      </c>
      <c r="C9" s="18" t="n">
        <v>743.25</v>
      </c>
      <c r="D9" s="18" t="n">
        <v>2324.07</v>
      </c>
    </row>
    <row r="10" s="16" customFormat="true" ht="24" hidden="false" customHeight="true" outlineLevel="0" collapsed="false">
      <c r="A10" s="16" t="s">
        <v>12</v>
      </c>
      <c r="B10" s="10" t="s">
        <v>13</v>
      </c>
      <c r="C10" s="10" t="s">
        <v>13</v>
      </c>
      <c r="D10" s="10" t="s">
        <v>13</v>
      </c>
    </row>
    <row r="11" s="16" customFormat="true" ht="24" hidden="false" customHeight="true" outlineLevel="0" collapsed="false">
      <c r="A11" s="16" t="s">
        <v>14</v>
      </c>
      <c r="B11" s="17" t="n">
        <v>103678.22</v>
      </c>
      <c r="C11" s="17" t="n">
        <v>33491.18</v>
      </c>
      <c r="D11" s="17" t="n">
        <v>70187.04</v>
      </c>
    </row>
    <row r="12" s="16" customFormat="true" ht="24" hidden="false" customHeight="true" outlineLevel="0" collapsed="false">
      <c r="A12" s="16" t="s">
        <v>15</v>
      </c>
      <c r="B12" s="17" t="n">
        <v>26858.43</v>
      </c>
      <c r="C12" s="17" t="n">
        <v>1679.48</v>
      </c>
      <c r="D12" s="17" t="n">
        <v>25178.94</v>
      </c>
    </row>
    <row r="13" s="16" customFormat="true" ht="24" hidden="false" customHeight="true" outlineLevel="0" collapsed="false">
      <c r="A13" s="16" t="s">
        <v>16</v>
      </c>
      <c r="B13" s="17" t="n">
        <v>29771.3</v>
      </c>
      <c r="C13" s="17" t="n">
        <v>13258.73</v>
      </c>
      <c r="D13" s="17" t="n">
        <v>16512.57</v>
      </c>
    </row>
    <row r="14" s="16" customFormat="true" ht="24.75" hidden="false" customHeight="true" outlineLevel="0" collapsed="false">
      <c r="A14" s="19" t="s">
        <v>17</v>
      </c>
      <c r="B14" s="17" t="n">
        <v>40662.08</v>
      </c>
      <c r="C14" s="17" t="n">
        <v>16664.7</v>
      </c>
      <c r="D14" s="17" t="n">
        <v>23997.38</v>
      </c>
    </row>
    <row r="15" customFormat="false" ht="27" hidden="false" customHeight="true" outlineLevel="0" collapsed="false">
      <c r="A15" s="16" t="s">
        <v>18</v>
      </c>
      <c r="B15" s="17" t="n">
        <v>6386.41</v>
      </c>
      <c r="C15" s="17" t="n">
        <v>1888.26</v>
      </c>
      <c r="D15" s="17" t="n">
        <v>4498.14</v>
      </c>
    </row>
    <row r="16" customFormat="false" ht="27" hidden="false" customHeight="true" outlineLevel="0" collapsed="false">
      <c r="B16" s="20"/>
      <c r="C16" s="21"/>
      <c r="D16" s="20"/>
    </row>
    <row r="17" s="15" customFormat="true" ht="24" hidden="false" customHeight="true" outlineLevel="0" collapsed="false">
      <c r="A17" s="12" t="s">
        <v>7</v>
      </c>
      <c r="B17" s="22" t="n">
        <f aca="false">B18+B23</f>
        <v>100</v>
      </c>
      <c r="C17" s="22" t="n">
        <f aca="false">C18+C23</f>
        <v>100</v>
      </c>
      <c r="D17" s="22" t="n">
        <f aca="false">D5*100/D$5</f>
        <v>100</v>
      </c>
    </row>
    <row r="18" s="16" customFormat="true" ht="24" hidden="false" customHeight="true" outlineLevel="0" collapsed="false">
      <c r="A18" s="16" t="s">
        <v>8</v>
      </c>
      <c r="B18" s="23" t="n">
        <f aca="false">B6*100/B$5</f>
        <v>78.0387886387755</v>
      </c>
      <c r="C18" s="23" t="n">
        <f aca="false">C6*100/C$5</f>
        <v>85.3461067259394</v>
      </c>
      <c r="D18" s="23" t="n">
        <f aca="false">D6*100/D$5</f>
        <v>71.1815527881453</v>
      </c>
    </row>
    <row r="19" s="16" customFormat="true" ht="24" hidden="false" customHeight="true" outlineLevel="0" collapsed="false">
      <c r="A19" s="16" t="s">
        <v>9</v>
      </c>
      <c r="B19" s="23" t="n">
        <f aca="false">B7*100/B$5</f>
        <v>78.0387886387755</v>
      </c>
      <c r="C19" s="23" t="n">
        <f aca="false">C7*100/C$5</f>
        <v>85.3461067259394</v>
      </c>
      <c r="D19" s="23" t="n">
        <f aca="false">D7*100/D$5</f>
        <v>71.1815527881453</v>
      </c>
    </row>
    <row r="20" s="16" customFormat="true" ht="24" hidden="false" customHeight="true" outlineLevel="0" collapsed="false">
      <c r="A20" s="16" t="s">
        <v>10</v>
      </c>
      <c r="B20" s="23" t="n">
        <f aca="false">B8*100/B$5</f>
        <v>77.3890641118245</v>
      </c>
      <c r="C20" s="23" t="n">
        <f aca="false">C8*100/C$5</f>
        <v>85.0209015174055</v>
      </c>
      <c r="D20" s="23" t="n">
        <f aca="false">D8*100/D$5</f>
        <v>70.2273012822882</v>
      </c>
    </row>
    <row r="21" s="16" customFormat="true" ht="24" hidden="false" customHeight="true" outlineLevel="0" collapsed="false">
      <c r="A21" s="16" t="s">
        <v>11</v>
      </c>
      <c r="B21" s="24" t="n">
        <f aca="false">B9*100/B$5</f>
        <v>0.649722408742271</v>
      </c>
      <c r="C21" s="24" t="n">
        <f aca="false">C9*100/C$5</f>
        <v>0.325205208533875</v>
      </c>
      <c r="D21" s="24" t="n">
        <f aca="false">D9*100/D$5</f>
        <v>0.954251505857138</v>
      </c>
    </row>
    <row r="22" s="16" customFormat="true" ht="24" hidden="false" customHeight="true" outlineLevel="0" collapsed="false">
      <c r="A22" s="16" t="s">
        <v>12</v>
      </c>
      <c r="B22" s="10" t="s">
        <v>13</v>
      </c>
      <c r="C22" s="10" t="s">
        <v>13</v>
      </c>
      <c r="D22" s="10" t="s">
        <v>13</v>
      </c>
    </row>
    <row r="23" s="16" customFormat="true" ht="24" hidden="false" customHeight="true" outlineLevel="0" collapsed="false">
      <c r="A23" s="16" t="s">
        <v>14</v>
      </c>
      <c r="B23" s="23" t="n">
        <f aca="false">B11*100/B$5</f>
        <v>21.9612113612245</v>
      </c>
      <c r="C23" s="23" t="n">
        <f aca="false">C11*100/C$5</f>
        <v>14.6538932740606</v>
      </c>
      <c r="D23" s="23" t="n">
        <f aca="false">D11*100/D$5</f>
        <v>28.8184472118547</v>
      </c>
    </row>
    <row r="24" s="16" customFormat="true" ht="24" hidden="false" customHeight="true" outlineLevel="0" collapsed="false">
      <c r="A24" s="16" t="s">
        <v>15</v>
      </c>
      <c r="B24" s="23" t="n">
        <f aca="false">B12*100/B$5</f>
        <v>5.68917616506777</v>
      </c>
      <c r="C24" s="23" t="n">
        <f aca="false">C12*100/C$5</f>
        <v>0.734847821901745</v>
      </c>
      <c r="D24" s="23" t="n">
        <f aca="false">D12*100/D$5</f>
        <v>10.3383466982004</v>
      </c>
    </row>
    <row r="25" s="16" customFormat="true" ht="24" hidden="false" customHeight="true" outlineLevel="0" collapsed="false">
      <c r="A25" s="16" t="s">
        <v>16</v>
      </c>
      <c r="B25" s="23" t="n">
        <f aca="false">B13*100/B$5</f>
        <v>6.30618283954357</v>
      </c>
      <c r="C25" s="23" t="n">
        <f aca="false">C13*100/C$5</f>
        <v>5.80128900712323</v>
      </c>
      <c r="D25" s="23" t="n">
        <f aca="false">D13*100/D$5</f>
        <v>6.77997856694136</v>
      </c>
    </row>
    <row r="26" s="16" customFormat="true" ht="24" hidden="false" customHeight="true" outlineLevel="0" collapsed="false">
      <c r="A26" s="19" t="s">
        <v>17</v>
      </c>
      <c r="B26" s="23" t="n">
        <f aca="false">B14*100/B$5</f>
        <v>8.61307739722981</v>
      </c>
      <c r="C26" s="23" t="n">
        <f aca="false">C14*100/C$5</f>
        <v>7.29155363424751</v>
      </c>
      <c r="D26" s="23" t="n">
        <f aca="false">D14*100/D$5</f>
        <v>9.85320407802947</v>
      </c>
    </row>
    <row r="27" s="16" customFormat="true" ht="24" hidden="false" customHeight="true" outlineLevel="0" collapsed="false">
      <c r="A27" s="25" t="s">
        <v>18</v>
      </c>
      <c r="B27" s="26" t="n">
        <f aca="false">B15*100/B$5</f>
        <v>1.35277495938335</v>
      </c>
      <c r="C27" s="26" t="n">
        <f aca="false">C15*100/C$5</f>
        <v>0.826198435339622</v>
      </c>
      <c r="D27" s="26" t="n">
        <f aca="false">D15*100/D$5</f>
        <v>1.84691376273358</v>
      </c>
      <c r="E27" s="25"/>
    </row>
    <row r="28" s="16" customFormat="true" ht="22.5" hidden="false" customHeight="true" outlineLevel="0" collapsed="false">
      <c r="A28" s="27" t="s">
        <v>19</v>
      </c>
      <c r="B28" s="23"/>
      <c r="C28" s="23"/>
      <c r="D28" s="23"/>
      <c r="E28" s="19"/>
    </row>
    <row r="29" s="16" customFormat="true" ht="13.5" hidden="false" customHeight="true" outlineLevel="0" collapsed="false">
      <c r="B29" s="23"/>
      <c r="C29" s="23"/>
      <c r="D29" s="23"/>
      <c r="E29" s="19"/>
    </row>
    <row r="30" customFormat="false" ht="24" hidden="false" customHeight="true" outlineLevel="0" collapsed="false">
      <c r="A30" s="28" t="s">
        <v>20</v>
      </c>
    </row>
    <row r="31" customFormat="false" ht="24" hidden="false" customHeight="true" outlineLevel="0" collapsed="false">
      <c r="A31" s="29" t="s">
        <v>21</v>
      </c>
    </row>
  </sheetData>
  <printOptions headings="false" gridLines="false" gridLinesSet="true" horizontalCentered="false" verticalCentered="false"/>
  <pageMargins left="0.870138888888889" right="0.24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Lenovo</cp:lastModifiedBy>
  <cp:lastPrinted>2023-03-01T02:35:04Z</cp:lastPrinted>
  <dcterms:modified xsi:type="dcterms:W3CDTF">2023-03-01T02:35:14Z</dcterms:modified>
  <cp:revision>0</cp:revision>
  <dc:subject/>
  <dc:title/>
</cp:coreProperties>
</file>