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พศ ประเภทครัวเรือน และเขตการปกครอง</t>
    </r>
  </si>
  <si>
    <t xml:space="preserve">                                       เพศ</t>
  </si>
  <si>
    <r>
      <rPr>
        <sz val="14"/>
        <rFont val="Noto Sans Devanagari"/>
        <family val="2"/>
      </rPr>
      <t xml:space="preserve">      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        ประชากรทั้งสิ้น</t>
  </si>
  <si>
    <t xml:space="preserve">                                        ชาย</t>
  </si>
  <si>
    <t xml:space="preserve">                                        หญิง</t>
  </si>
  <si>
    <t xml:space="preserve">                 ประเภทครัวเรือน</t>
  </si>
  <si>
    <t xml:space="preserve">จำนวน</t>
  </si>
  <si>
    <t xml:space="preserve">ร้อยละ</t>
  </si>
  <si>
    <t xml:space="preserve">รวม</t>
  </si>
  <si>
    <t xml:space="preserve">         ครัวเรือนส่วนบุคคล</t>
  </si>
  <si>
    <t xml:space="preserve">         ครัวเรือนพิเศษ</t>
  </si>
  <si>
    <t xml:space="preserve">ในเขตเทศบาล</t>
  </si>
  <si>
    <t xml:space="preserve">ในเขตสุขาภิบาล</t>
  </si>
  <si>
    <t xml:space="preserve">       ครัวเรือนส่วนบุคคล</t>
  </si>
  <si>
    <t xml:space="preserve">       ครัวเรือนพิเศษ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t xml:space="preserve">*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25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A24:J24"/>
    </sheetView>
  </sheetViews>
  <sheetFormatPr defaultColWidth="8.796875" defaultRowHeight="21.75" zeroHeight="false" outlineLevelRow="0" outlineLevelCol="0"/>
  <cols>
    <col collapsed="false" customWidth="true" hidden="false" outlineLevel="0" max="5" min="2" style="0" width="18.28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8.28"/>
  </cols>
  <sheetData>
    <row r="1" customFormat="false" ht="23.25" hidden="false" customHeight="false" outlineLevel="0" collapsed="false">
      <c r="H1" s="1" t="s">
        <v>0</v>
      </c>
    </row>
    <row r="2" s="1" customFormat="true" ht="23.25" hidden="false" customHeight="false" outlineLevel="0" collapsed="false">
      <c r="A2" s="1" t="s">
        <v>1</v>
      </c>
      <c r="I2" s="2"/>
    </row>
    <row r="3" s="5" customFormat="true" ht="21.75" hidden="false" customHeight="false" outlineLevel="0" collapsed="false">
      <c r="A3" s="3"/>
      <c r="B3" s="4"/>
      <c r="C3" s="3"/>
      <c r="D3" s="4"/>
      <c r="F3" s="6" t="s">
        <v>2</v>
      </c>
      <c r="H3" s="4"/>
      <c r="I3" s="7"/>
    </row>
    <row r="4" s="7" customFormat="true" ht="21.75" hidden="false" customHeight="false" outlineLevel="0" collapsed="false">
      <c r="A4" s="8" t="s">
        <v>3</v>
      </c>
      <c r="B4" s="9"/>
      <c r="C4" s="10" t="s">
        <v>4</v>
      </c>
      <c r="D4" s="11"/>
      <c r="E4" s="12" t="s">
        <v>5</v>
      </c>
      <c r="F4" s="13"/>
      <c r="G4" s="14" t="s">
        <v>6</v>
      </c>
      <c r="H4" s="15"/>
    </row>
    <row r="5" s="7" customFormat="true" ht="21.75" hidden="false" customHeight="false" outlineLevel="0" collapsed="false">
      <c r="A5" s="8" t="s">
        <v>7</v>
      </c>
      <c r="B5" s="9"/>
      <c r="C5" s="16" t="s">
        <v>8</v>
      </c>
      <c r="D5" s="17" t="s">
        <v>9</v>
      </c>
      <c r="E5" s="17" t="s">
        <v>8</v>
      </c>
      <c r="F5" s="17" t="s">
        <v>9</v>
      </c>
      <c r="G5" s="17" t="s">
        <v>8</v>
      </c>
      <c r="H5" s="17" t="s">
        <v>9</v>
      </c>
    </row>
    <row r="6" s="20" customFormat="true" ht="21.75" hidden="false" customHeight="false" outlineLevel="0" collapsed="false">
      <c r="A6" s="10"/>
      <c r="B6" s="18"/>
      <c r="C6" s="19"/>
      <c r="D6" s="18"/>
      <c r="E6" s="18"/>
      <c r="F6" s="18"/>
      <c r="G6" s="18"/>
      <c r="H6" s="18"/>
      <c r="I6" s="7"/>
    </row>
    <row r="7" customFormat="false" ht="21.75" hidden="false" customHeight="false" outlineLevel="0" collapsed="false">
      <c r="A7" s="21" t="s">
        <v>10</v>
      </c>
      <c r="B7" s="22"/>
      <c r="C7" s="23" t="n">
        <v>980400</v>
      </c>
      <c r="D7" s="24" t="n">
        <f aca="false">C7*100/C7</f>
        <v>100</v>
      </c>
      <c r="E7" s="25" t="n">
        <v>496400</v>
      </c>
      <c r="F7" s="24" t="n">
        <f aca="false">E7*100/C7</f>
        <v>50.6323949408405</v>
      </c>
      <c r="G7" s="25" t="n">
        <v>484000</v>
      </c>
      <c r="H7" s="24" t="n">
        <f aca="false">G7*100/C7</f>
        <v>49.3676050591595</v>
      </c>
      <c r="I7" s="7"/>
    </row>
    <row r="8" customFormat="false" ht="21.75" hidden="false" customHeight="false" outlineLevel="0" collapsed="false">
      <c r="A8" s="21" t="s">
        <v>11</v>
      </c>
      <c r="B8" s="22"/>
      <c r="C8" s="23" t="n">
        <v>978405</v>
      </c>
      <c r="D8" s="24" t="n">
        <f aca="false">C8*100/C8</f>
        <v>100</v>
      </c>
      <c r="E8" s="25" t="n">
        <v>495186</v>
      </c>
      <c r="F8" s="24" t="n">
        <f aca="false">E8*100/C8</f>
        <v>50.6115565639996</v>
      </c>
      <c r="G8" s="25" t="n">
        <v>483219</v>
      </c>
      <c r="H8" s="24" t="n">
        <f aca="false">G8*100/C8</f>
        <v>49.3884434360004</v>
      </c>
    </row>
    <row r="9" customFormat="false" ht="21.75" hidden="false" customHeight="false" outlineLevel="0" collapsed="false">
      <c r="A9" s="21" t="s">
        <v>12</v>
      </c>
      <c r="B9" s="22"/>
      <c r="C9" s="23" t="n">
        <v>1995</v>
      </c>
      <c r="D9" s="24" t="n">
        <f aca="false">C9*100/C9</f>
        <v>100</v>
      </c>
      <c r="E9" s="25" t="n">
        <v>1214</v>
      </c>
      <c r="F9" s="24" t="n">
        <f aca="false">E9*100/C9</f>
        <v>60.8521303258145</v>
      </c>
      <c r="G9" s="22" t="n">
        <v>781</v>
      </c>
      <c r="H9" s="24" t="n">
        <f aca="false">G9*100/C9</f>
        <v>39.1478696741855</v>
      </c>
    </row>
    <row r="10" customFormat="false" ht="21.75" hidden="false" customHeight="false" outlineLevel="0" collapsed="false">
      <c r="A10" s="21"/>
      <c r="B10" s="22"/>
      <c r="C10" s="26"/>
      <c r="D10" s="22"/>
      <c r="E10" s="22"/>
      <c r="F10" s="22"/>
      <c r="G10" s="22"/>
      <c r="H10" s="22"/>
    </row>
    <row r="11" customFormat="false" ht="21.75" hidden="false" customHeight="false" outlineLevel="0" collapsed="false">
      <c r="A11" s="21" t="s">
        <v>13</v>
      </c>
      <c r="B11" s="22"/>
      <c r="C11" s="23" t="n">
        <v>230100</v>
      </c>
      <c r="D11" s="24" t="n">
        <f aca="false">C11*100/C11</f>
        <v>100</v>
      </c>
      <c r="E11" s="25" t="n">
        <v>113700</v>
      </c>
      <c r="F11" s="24" t="n">
        <f aca="false">E11*100/C11</f>
        <v>49.4132985658409</v>
      </c>
      <c r="G11" s="25" t="n">
        <v>116400</v>
      </c>
      <c r="H11" s="24" t="n">
        <f aca="false">G11*100/C11</f>
        <v>50.5867014341591</v>
      </c>
    </row>
    <row r="12" customFormat="false" ht="21.75" hidden="false" customHeight="false" outlineLevel="0" collapsed="false">
      <c r="A12" s="21" t="s">
        <v>11</v>
      </c>
      <c r="B12" s="22"/>
      <c r="C12" s="23" t="n">
        <v>229868</v>
      </c>
      <c r="D12" s="24" t="n">
        <f aca="false">C12*100/C12</f>
        <v>100</v>
      </c>
      <c r="E12" s="25" t="n">
        <v>113596</v>
      </c>
      <c r="F12" s="24" t="n">
        <f aca="false">E12*100/C12</f>
        <v>49.4179268101693</v>
      </c>
      <c r="G12" s="25" t="n">
        <v>116272</v>
      </c>
      <c r="H12" s="24" t="n">
        <f aca="false">G12*100/C12</f>
        <v>50.5820731898307</v>
      </c>
    </row>
    <row r="13" customFormat="false" ht="21.75" hidden="false" customHeight="false" outlineLevel="0" collapsed="false">
      <c r="A13" s="21" t="s">
        <v>12</v>
      </c>
      <c r="B13" s="22"/>
      <c r="C13" s="26" t="n">
        <v>232</v>
      </c>
      <c r="D13" s="24" t="n">
        <f aca="false">C13*100/C13</f>
        <v>100</v>
      </c>
      <c r="E13" s="22" t="n">
        <v>104</v>
      </c>
      <c r="F13" s="24" t="n">
        <f aca="false">E13*100/C13</f>
        <v>44.8275862068966</v>
      </c>
      <c r="G13" s="22" t="n">
        <v>128</v>
      </c>
      <c r="H13" s="24" t="n">
        <f aca="false">G13*100/C13</f>
        <v>55.1724137931034</v>
      </c>
    </row>
    <row r="14" customFormat="false" ht="21.75" hidden="false" customHeight="false" outlineLevel="0" collapsed="false">
      <c r="A14" s="21"/>
      <c r="B14" s="22"/>
      <c r="C14" s="26"/>
      <c r="D14" s="22"/>
      <c r="E14" s="22"/>
      <c r="F14" s="22"/>
      <c r="G14" s="22"/>
      <c r="H14" s="22"/>
    </row>
    <row r="15" customFormat="false" ht="21.75" hidden="false" customHeight="false" outlineLevel="0" collapsed="false">
      <c r="A15" s="21" t="s">
        <v>14</v>
      </c>
      <c r="B15" s="22"/>
      <c r="C15" s="23" t="n">
        <v>270500</v>
      </c>
      <c r="D15" s="24" t="n">
        <f aca="false">C15*100/C15</f>
        <v>100</v>
      </c>
      <c r="E15" s="25" t="n">
        <v>136600</v>
      </c>
      <c r="F15" s="24" t="n">
        <f aca="false">E15*100/C15</f>
        <v>50.4990757855823</v>
      </c>
      <c r="G15" s="25" t="n">
        <v>133900</v>
      </c>
      <c r="H15" s="24" t="n">
        <f aca="false">G15*100/C15</f>
        <v>49.5009242144177</v>
      </c>
    </row>
    <row r="16" customFormat="false" ht="21.75" hidden="false" customHeight="false" outlineLevel="0" collapsed="false">
      <c r="A16" s="21" t="s">
        <v>15</v>
      </c>
      <c r="B16" s="22"/>
      <c r="C16" s="23" t="n">
        <v>268737</v>
      </c>
      <c r="D16" s="24" t="n">
        <f aca="false">C16*100/C16</f>
        <v>100</v>
      </c>
      <c r="E16" s="25" t="n">
        <v>135490</v>
      </c>
      <c r="F16" s="24" t="n">
        <f aca="false">E16*100/C16</f>
        <v>50.4173225123448</v>
      </c>
      <c r="G16" s="25" t="n">
        <v>133247</v>
      </c>
      <c r="H16" s="24" t="n">
        <f aca="false">G16*100/C16</f>
        <v>49.5826774876552</v>
      </c>
    </row>
    <row r="17" customFormat="false" ht="21.75" hidden="false" customHeight="false" outlineLevel="0" collapsed="false">
      <c r="A17" s="21" t="s">
        <v>16</v>
      </c>
      <c r="B17" s="22"/>
      <c r="C17" s="23" t="n">
        <v>1763</v>
      </c>
      <c r="D17" s="24" t="n">
        <f aca="false">C17*100/C17</f>
        <v>100</v>
      </c>
      <c r="E17" s="25" t="n">
        <v>1110</v>
      </c>
      <c r="F17" s="24" t="n">
        <f aca="false">E17*100/C17</f>
        <v>62.9608621667612</v>
      </c>
      <c r="G17" s="22" t="n">
        <v>653</v>
      </c>
      <c r="H17" s="24" t="n">
        <f aca="false">G17*100/C17</f>
        <v>37.0391378332388</v>
      </c>
    </row>
    <row r="18" customFormat="false" ht="21.75" hidden="false" customHeight="false" outlineLevel="0" collapsed="false">
      <c r="A18" s="21"/>
      <c r="B18" s="22"/>
      <c r="C18" s="26"/>
      <c r="D18" s="22"/>
      <c r="E18" s="22"/>
      <c r="F18" s="22"/>
      <c r="G18" s="22"/>
      <c r="H18" s="22"/>
    </row>
    <row r="19" customFormat="false" ht="21.75" hidden="false" customHeight="false" outlineLevel="0" collapsed="false">
      <c r="A19" s="21" t="s">
        <v>17</v>
      </c>
      <c r="B19" s="22"/>
      <c r="C19" s="23" t="n">
        <v>479800</v>
      </c>
      <c r="D19" s="24" t="n">
        <f aca="false">C19*100/C19</f>
        <v>100</v>
      </c>
      <c r="E19" s="25" t="n">
        <v>246100</v>
      </c>
      <c r="F19" s="24" t="n">
        <f aca="false">E19*100/C19</f>
        <v>51.2922050854523</v>
      </c>
      <c r="G19" s="25" t="n">
        <v>233700</v>
      </c>
      <c r="H19" s="24" t="n">
        <f aca="false">G19*100/C19</f>
        <v>48.7077949145477</v>
      </c>
    </row>
    <row r="20" customFormat="false" ht="21.75" hidden="false" customHeight="false" outlineLevel="0" collapsed="false">
      <c r="A20" s="21" t="s">
        <v>15</v>
      </c>
      <c r="B20" s="22"/>
      <c r="C20" s="23" t="n">
        <v>479800</v>
      </c>
      <c r="D20" s="24" t="n">
        <f aca="false">C20*100/C20</f>
        <v>100</v>
      </c>
      <c r="E20" s="25" t="n">
        <v>246100</v>
      </c>
      <c r="F20" s="24" t="n">
        <f aca="false">E20*100/C20</f>
        <v>51.2922050854523</v>
      </c>
      <c r="G20" s="25" t="n">
        <v>233700</v>
      </c>
      <c r="H20" s="24" t="n">
        <f aca="false">G20*100/C20</f>
        <v>48.7077949145477</v>
      </c>
    </row>
    <row r="21" customFormat="false" ht="21.75" hidden="false" customHeight="false" outlineLevel="0" collapsed="false">
      <c r="A21" s="21" t="s">
        <v>16</v>
      </c>
      <c r="B21" s="22"/>
      <c r="C21" s="27" t="s">
        <v>18</v>
      </c>
      <c r="D21" s="28" t="s">
        <v>18</v>
      </c>
      <c r="E21" s="29" t="s">
        <v>18</v>
      </c>
      <c r="F21" s="30" t="s">
        <v>18</v>
      </c>
      <c r="G21" s="29" t="s">
        <v>18</v>
      </c>
      <c r="H21" s="30" t="s">
        <v>18</v>
      </c>
    </row>
    <row r="22" customFormat="false" ht="21.75" hidden="false" customHeight="false" outlineLevel="0" collapsed="false">
      <c r="A22" s="10"/>
      <c r="B22" s="18"/>
      <c r="C22" s="20"/>
      <c r="D22" s="19"/>
      <c r="E22" s="18"/>
      <c r="F22" s="18"/>
      <c r="G22" s="18"/>
      <c r="H22" s="18"/>
    </row>
    <row r="24" customFormat="false" ht="21.75" hidden="false" customHeight="false" outlineLevel="0" collapsed="false">
      <c r="A24" s="31" t="s">
        <v>19</v>
      </c>
    </row>
  </sheetData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