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นท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2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78961</v>
      </c>
      <c r="C6" s="11" t="n">
        <v>326422</v>
      </c>
      <c r="D6" s="11" t="n">
        <v>35254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5455</v>
      </c>
      <c r="C7" s="13" t="n">
        <v>5172</v>
      </c>
      <c r="D7" s="13" t="n">
        <v>10284</v>
      </c>
      <c r="E7" s="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39133</v>
      </c>
      <c r="C8" s="13" t="n">
        <v>56466</v>
      </c>
      <c r="D8" s="13" t="n">
        <v>8266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4811</v>
      </c>
      <c r="C9" s="13" t="n">
        <v>40453</v>
      </c>
      <c r="D9" s="13" t="n">
        <v>4435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17560</v>
      </c>
      <c r="C10" s="13" t="n">
        <v>67672</v>
      </c>
      <c r="D10" s="13" t="n">
        <v>4988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5375</v>
      </c>
      <c r="C11" s="13" t="n">
        <f aca="false">SUM(C12:C14)</f>
        <v>56607</v>
      </c>
      <c r="D11" s="13" t="n">
        <f aca="false">SUM(D12:D14)</f>
        <v>58768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0695</v>
      </c>
      <c r="C12" s="13" t="n">
        <v>33803</v>
      </c>
      <c r="D12" s="13" t="n">
        <v>3689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44392</v>
      </c>
      <c r="C13" s="13" t="n">
        <v>22804</v>
      </c>
      <c r="D13" s="13" t="n">
        <v>2158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88</v>
      </c>
      <c r="C14" s="13" t="s">
        <v>15</v>
      </c>
      <c r="D14" s="13" t="n">
        <v>288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00712</v>
      </c>
      <c r="C15" s="13" t="n">
        <f aca="false">SUM(C16:C18)</f>
        <v>96316</v>
      </c>
      <c r="D15" s="13" t="n">
        <f aca="false">SUM(D16:D18)</f>
        <v>104396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41737</v>
      </c>
      <c r="C16" s="13" t="n">
        <v>69324</v>
      </c>
      <c r="D16" s="13" t="n">
        <v>72413</v>
      </c>
      <c r="E16" s="1"/>
      <c r="F16" s="2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40743</v>
      </c>
      <c r="C17" s="13" t="n">
        <v>20410</v>
      </c>
      <c r="D17" s="13" t="n">
        <v>20333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8232</v>
      </c>
      <c r="C18" s="13" t="n">
        <v>6582</v>
      </c>
      <c r="D18" s="13" t="n">
        <v>1165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5915</v>
      </c>
      <c r="C20" s="13" t="n">
        <v>3735</v>
      </c>
      <c r="D20" s="13" t="n">
        <v>2180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27627212755961</v>
      </c>
      <c r="C23" s="19" t="n">
        <v>1.58445202835593</v>
      </c>
      <c r="D23" s="19" t="n">
        <v>2.9171157882793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20.4920459348917</v>
      </c>
      <c r="C24" s="19" t="n">
        <v>17.2984664023871</v>
      </c>
      <c r="D24" s="19" t="n">
        <v>23.4486866738526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2.4912918415049</v>
      </c>
      <c r="C25" s="19" t="n">
        <v>12.3928534228698</v>
      </c>
      <c r="D25" s="19" t="n">
        <v>12.5824019969365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3146911236433</v>
      </c>
      <c r="C26" s="19" t="n">
        <v>20.7314457971583</v>
      </c>
      <c r="D26" s="19" t="n">
        <v>14.151018324161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6.9504581264609</v>
      </c>
      <c r="C27" s="19" t="n">
        <f aca="false">SUM(C28:C30)</f>
        <v>17.3416620203295</v>
      </c>
      <c r="D27" s="19" t="n">
        <f aca="false">SUM(D28:D30)</f>
        <v>16.6698814318943</v>
      </c>
      <c r="E27" s="1"/>
      <c r="F27" s="2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10.4122328086591</v>
      </c>
      <c r="C28" s="19" t="n">
        <v>10.3556132858692</v>
      </c>
      <c r="D28" s="19" t="n">
        <v>10.4646281273047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6.53822531780176</v>
      </c>
      <c r="C29" s="19" t="n">
        <v>6.9860487344603</v>
      </c>
      <c r="D29" s="19" t="n">
        <v>6.12356044704147</v>
      </c>
      <c r="E29" s="1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816928575480796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29.5616390337589</v>
      </c>
      <c r="C31" s="19" t="n">
        <f aca="false">SUM(C32:C34)</f>
        <v>29.5065896293755</v>
      </c>
      <c r="D31" s="19" t="n">
        <f aca="false">SUM(D32:D34)</f>
        <v>29.612526238157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0.8755731183382</v>
      </c>
      <c r="C32" s="19" t="n">
        <v>21.2375391364553</v>
      </c>
      <c r="D32" s="19" t="n">
        <v>20.540364213989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6.00078649583702</v>
      </c>
      <c r="C33" s="19" t="n">
        <v>6.25264228514009</v>
      </c>
      <c r="D33" s="19" t="n">
        <v>5.7675724740455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68527941958375</v>
      </c>
      <c r="C34" s="19" t="n">
        <v>2.01640820778011</v>
      </c>
      <c r="D34" s="19" t="n">
        <v>3.30458955012197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871184059172765</v>
      </c>
      <c r="C36" s="21" t="n">
        <v>1.14422434762363</v>
      </c>
      <c r="D36" s="21" t="n">
        <v>0.618369546718103</v>
      </c>
      <c r="E36" s="1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08:35Z</dcterms:modified>
  <cp:revision>0</cp:revision>
  <dc:subject/>
  <dc:title/>
</cp:coreProperties>
</file>