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23.2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6"/>
      <c r="B5" s="6"/>
      <c r="C5" s="7" t="s">
        <v>6</v>
      </c>
      <c r="D5" s="7"/>
      <c r="E5" s="2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22.5" hidden="false" customHeight="true" outlineLevel="0" collapsed="false">
      <c r="A6" s="8" t="s">
        <v>3</v>
      </c>
      <c r="B6" s="9" t="n">
        <v>569919</v>
      </c>
      <c r="C6" s="10" t="n">
        <v>272781</v>
      </c>
      <c r="D6" s="11" t="n">
        <v>297138</v>
      </c>
      <c r="E6" s="2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2404</v>
      </c>
      <c r="C7" s="13" t="n">
        <v>2693</v>
      </c>
      <c r="D7" s="13" t="n">
        <v>19712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49536</v>
      </c>
      <c r="C8" s="13" t="n">
        <v>110780</v>
      </c>
      <c r="D8" s="13" t="n">
        <v>138756</v>
      </c>
      <c r="E8" s="2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1093</v>
      </c>
      <c r="C9" s="13" t="n">
        <v>44277</v>
      </c>
      <c r="D9" s="13" t="n">
        <v>36816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5751</v>
      </c>
      <c r="C10" s="13" t="n">
        <v>53609</v>
      </c>
      <c r="D10" s="13" t="n">
        <v>52142</v>
      </c>
      <c r="E10" s="2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2325</v>
      </c>
      <c r="C11" s="13" t="n">
        <f aca="false">SUM(C12:C14)</f>
        <v>37160</v>
      </c>
      <c r="D11" s="13" t="n">
        <f aca="false">SUM(D12:D14)</f>
        <v>25165</v>
      </c>
      <c r="E11" s="2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9287</v>
      </c>
      <c r="C12" s="13" t="n">
        <v>23389</v>
      </c>
      <c r="D12" s="13" t="n">
        <v>15898</v>
      </c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2524</v>
      </c>
      <c r="C13" s="13" t="n">
        <v>13515</v>
      </c>
      <c r="D13" s="13" t="n">
        <v>9009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14</v>
      </c>
      <c r="C14" s="13" t="n">
        <v>256</v>
      </c>
      <c r="D14" s="13" t="n">
        <v>258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8530</v>
      </c>
      <c r="C15" s="13" t="n">
        <f aca="false">SUM(C16:C18)</f>
        <v>24124</v>
      </c>
      <c r="D15" s="13" t="n">
        <f aca="false">SUM(D16:D18)</f>
        <v>24407</v>
      </c>
      <c r="E15" s="2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5875</v>
      </c>
      <c r="C16" s="13" t="n">
        <v>7976</v>
      </c>
      <c r="D16" s="13" t="n">
        <v>7900</v>
      </c>
      <c r="E16" s="2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1561</v>
      </c>
      <c r="C17" s="13" t="n">
        <v>11647</v>
      </c>
      <c r="D17" s="13" t="n">
        <v>9914</v>
      </c>
      <c r="E17" s="2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1094</v>
      </c>
      <c r="C18" s="13" t="n">
        <v>4501</v>
      </c>
      <c r="D18" s="13" t="n">
        <v>6593</v>
      </c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78</v>
      </c>
      <c r="C20" s="13" t="n">
        <v>137</v>
      </c>
      <c r="D20" s="13" t="n">
        <v>141</v>
      </c>
      <c r="E20" s="2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4"/>
      <c r="B21" s="8"/>
      <c r="C21" s="8" t="s">
        <v>22</v>
      </c>
      <c r="D21" s="8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22.5" hidden="false" customHeight="true" outlineLevel="0" collapsed="false">
      <c r="A22" s="8" t="s">
        <v>3</v>
      </c>
      <c r="B22" s="15" t="n">
        <v>100</v>
      </c>
      <c r="C22" s="16" t="n">
        <v>100</v>
      </c>
      <c r="D22" s="17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8" t="n">
        <v>3.93108494364989</v>
      </c>
      <c r="C23" s="18" t="n">
        <v>0.987238847280419</v>
      </c>
      <c r="D23" s="18" t="n">
        <v>6.63395459348855</v>
      </c>
      <c r="E23" s="2"/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8" t="n">
        <v>43.7844676173281</v>
      </c>
      <c r="C24" s="18" t="n">
        <v>40.6113329007519</v>
      </c>
      <c r="D24" s="18" t="n">
        <v>46.6974940936535</v>
      </c>
      <c r="E24" s="2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8" t="n">
        <v>14.2288641017408</v>
      </c>
      <c r="C25" s="18" t="n">
        <v>16.2317023546361</v>
      </c>
      <c r="D25" s="18" t="n">
        <v>12.3902025321568</v>
      </c>
      <c r="E25" s="2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8" t="n">
        <v>18.5554438437743</v>
      </c>
      <c r="C26" s="18" t="n">
        <v>19.6527617392707</v>
      </c>
      <c r="D26" s="18" t="n">
        <v>17.5480753050771</v>
      </c>
      <c r="E26" s="2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8" t="n">
        <f aca="false">SUM(B28:B30)</f>
        <v>10.9357645560159</v>
      </c>
      <c r="C27" s="18" t="n">
        <f aca="false">SUM(C28:C30)</f>
        <v>13.6226496713481</v>
      </c>
      <c r="D27" s="18" t="n">
        <f aca="false">SUM(D28:D30)</f>
        <v>8.46912882229806</v>
      </c>
      <c r="E27" s="2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8" t="n">
        <v>6.8934357338499</v>
      </c>
      <c r="C28" s="18" t="n">
        <v>8.57427753399247</v>
      </c>
      <c r="D28" s="18" t="n">
        <v>5.35037591960638</v>
      </c>
      <c r="E28" s="2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8" t="n">
        <v>3.95214056734378</v>
      </c>
      <c r="C29" s="18" t="n">
        <v>4.95452395878012</v>
      </c>
      <c r="D29" s="18" t="n">
        <v>3.03192456030531</v>
      </c>
      <c r="E29" s="2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8" t="n">
        <v>0.0901882548221765</v>
      </c>
      <c r="C30" s="18" t="n">
        <v>0.0938481785754873</v>
      </c>
      <c r="D30" s="18" t="n">
        <v>0.0868283423863659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8" t="n">
        <f aca="false">SUM(B32:B34)</f>
        <v>8.51524514887203</v>
      </c>
      <c r="C31" s="18" t="n">
        <f aca="false">SUM(C32:C34)</f>
        <v>8.84372445294944</v>
      </c>
      <c r="D31" s="18" t="n">
        <f aca="false">SUM(D32:D34)</f>
        <v>8.21402849854277</v>
      </c>
      <c r="E31" s="2"/>
      <c r="F31" s="2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8" t="n">
        <v>2.78548355117131</v>
      </c>
      <c r="C32" s="18" t="n">
        <v>2.92395731374253</v>
      </c>
      <c r="D32" s="18" t="n">
        <v>2.65869730562903</v>
      </c>
      <c r="E32" s="2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8" t="n">
        <v>3.78316918720029</v>
      </c>
      <c r="C33" s="18" t="n">
        <v>4.26972553073711</v>
      </c>
      <c r="D33" s="18" t="n">
        <v>3.33649684658307</v>
      </c>
      <c r="E33" s="2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8" t="n">
        <v>1.94659241050044</v>
      </c>
      <c r="C34" s="18" t="n">
        <v>1.6500416084698</v>
      </c>
      <c r="D34" s="18" t="n">
        <v>2.21883434633066</v>
      </c>
      <c r="E34" s="2"/>
      <c r="F34" s="3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8" t="s">
        <v>20</v>
      </c>
      <c r="C35" s="18" t="s">
        <v>20</v>
      </c>
      <c r="D35" s="18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21</v>
      </c>
      <c r="B36" s="18" t="s">
        <v>23</v>
      </c>
      <c r="C36" s="18" t="n">
        <v>0.0502234393157881</v>
      </c>
      <c r="D36" s="18" t="s">
        <v>23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20"/>
      <c r="B37" s="20"/>
      <c r="C37" s="20"/>
      <c r="D37" s="20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5" hidden="false" customHeight="true" outlineLevel="0" collapsed="false">
      <c r="A38" s="21" t="s">
        <v>24</v>
      </c>
      <c r="B38" s="1"/>
      <c r="C38" s="1"/>
      <c r="D38" s="1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5</v>
      </c>
      <c r="B39" s="1"/>
      <c r="C39" s="1"/>
      <c r="D39" s="1"/>
      <c r="E39" s="2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 t="s">
        <v>26</v>
      </c>
      <c r="B40" s="21"/>
      <c r="C40" s="21"/>
      <c r="D40" s="21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1"/>
      <c r="B41" s="21"/>
      <c r="C41" s="21"/>
      <c r="D41" s="21"/>
      <c r="E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4:03Z</dcterms:modified>
  <cp:revision>0</cp:revision>
  <dc:subject/>
  <dc:title/>
</cp:coreProperties>
</file>