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นท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นท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23.25" hidden="false" customHeight="true" outlineLevel="0" collapsed="false">
      <c r="A3" s="2"/>
      <c r="B3" s="1"/>
      <c r="C3" s="1"/>
      <c r="D3" s="1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1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6"/>
      <c r="B5" s="6"/>
      <c r="C5" s="7" t="s">
        <v>6</v>
      </c>
      <c r="D5" s="7"/>
      <c r="E5" s="2"/>
      <c r="F5" s="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22.5" hidden="false" customHeight="true" outlineLevel="0" collapsed="false">
      <c r="A6" s="8" t="s">
        <v>3</v>
      </c>
      <c r="B6" s="9" t="n">
        <v>664712</v>
      </c>
      <c r="C6" s="10" t="n">
        <v>319821</v>
      </c>
      <c r="D6" s="11" t="n">
        <v>344892</v>
      </c>
      <c r="E6" s="2"/>
      <c r="F6" s="1"/>
      <c r="G6" s="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4810</v>
      </c>
      <c r="C7" s="13" t="n">
        <v>3733</v>
      </c>
      <c r="D7" s="13" t="n">
        <v>11077</v>
      </c>
      <c r="E7" s="2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50354</v>
      </c>
      <c r="C8" s="13" t="n">
        <v>60872</v>
      </c>
      <c r="D8" s="13" t="n">
        <v>89482</v>
      </c>
      <c r="E8" s="2"/>
      <c r="F8" s="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81481</v>
      </c>
      <c r="C9" s="13" t="n">
        <v>40770</v>
      </c>
      <c r="D9" s="13" t="n">
        <v>40711</v>
      </c>
      <c r="E9" s="2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16760</v>
      </c>
      <c r="C10" s="13" t="n">
        <v>59643</v>
      </c>
      <c r="D10" s="13" t="n">
        <v>57117</v>
      </c>
      <c r="E10" s="2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19164</v>
      </c>
      <c r="C11" s="13" t="n">
        <f aca="false">SUM(C12:C14)</f>
        <v>64983</v>
      </c>
      <c r="D11" s="13" t="n">
        <f aca="false">SUM(D12:D14)</f>
        <v>54180</v>
      </c>
      <c r="E11" s="2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66933</v>
      </c>
      <c r="C12" s="13" t="n">
        <v>34278</v>
      </c>
      <c r="D12" s="13" t="n">
        <v>32655</v>
      </c>
      <c r="E12" s="2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49718</v>
      </c>
      <c r="C13" s="13" t="n">
        <v>29547</v>
      </c>
      <c r="D13" s="13" t="n">
        <v>20170</v>
      </c>
      <c r="E13" s="2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513</v>
      </c>
      <c r="C14" s="13" t="n">
        <v>1158</v>
      </c>
      <c r="D14" s="13" t="n">
        <v>1355</v>
      </c>
      <c r="E14" s="2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77728</v>
      </c>
      <c r="C15" s="13" t="n">
        <f aca="false">SUM(C16:C18)</f>
        <v>87329</v>
      </c>
      <c r="D15" s="13" t="n">
        <f aca="false">SUM(D16:D18)</f>
        <v>90399</v>
      </c>
      <c r="E15" s="2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12591</v>
      </c>
      <c r="C16" s="13" t="n">
        <v>53924</v>
      </c>
      <c r="D16" s="13" t="n">
        <v>58667</v>
      </c>
      <c r="E16" s="2"/>
      <c r="F16" s="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50217</v>
      </c>
      <c r="C17" s="13" t="n">
        <v>27938</v>
      </c>
      <c r="D17" s="13" t="n">
        <v>22279</v>
      </c>
      <c r="E17" s="2"/>
      <c r="F17" s="2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4920</v>
      </c>
      <c r="C18" s="13" t="n">
        <v>5467</v>
      </c>
      <c r="D18" s="13" t="n">
        <v>9453</v>
      </c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4415</v>
      </c>
      <c r="C20" s="13" t="n">
        <v>2489</v>
      </c>
      <c r="D20" s="13" t="n">
        <v>1926</v>
      </c>
      <c r="E20" s="2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5"/>
      <c r="B21" s="8"/>
      <c r="C21" s="8" t="s">
        <v>22</v>
      </c>
      <c r="D21" s="8"/>
      <c r="E21" s="2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22.5" hidden="false" customHeight="true" outlineLevel="0" collapsed="false">
      <c r="A22" s="8" t="s">
        <v>3</v>
      </c>
      <c r="B22" s="16" t="n">
        <v>100</v>
      </c>
      <c r="C22" s="17" t="n">
        <v>100</v>
      </c>
      <c r="D22" s="18" t="n">
        <v>100</v>
      </c>
      <c r="E22" s="2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2.22803259155845</v>
      </c>
      <c r="C23" s="19" t="n">
        <v>1.1672154111206</v>
      </c>
      <c r="D23" s="19" t="n">
        <v>3.21173004882688</v>
      </c>
      <c r="E23" s="2"/>
      <c r="F23" s="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22.61942013985</v>
      </c>
      <c r="C24" s="19" t="n">
        <v>19.0331466664165</v>
      </c>
      <c r="D24" s="19" t="n">
        <v>25.9449334864247</v>
      </c>
      <c r="E24" s="2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2.2580907219969</v>
      </c>
      <c r="C25" s="19" t="n">
        <v>12.7477557758871</v>
      </c>
      <c r="D25" s="19" t="n">
        <v>11.8039850155991</v>
      </c>
      <c r="E25" s="2"/>
      <c r="F25" s="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7.5655020520165</v>
      </c>
      <c r="C26" s="19" t="n">
        <v>18.648869211215</v>
      </c>
      <c r="D26" s="19" t="n">
        <v>16.5608364357538</v>
      </c>
      <c r="E26" s="2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7.9271624402749</v>
      </c>
      <c r="C27" s="19" t="n">
        <f aca="false">SUM(C28:C30)</f>
        <v>20.318553190691</v>
      </c>
      <c r="D27" s="19" t="n">
        <f aca="false">SUM(D28:D30)</f>
        <v>15.7092655092029</v>
      </c>
      <c r="E27" s="2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10.0694736968793</v>
      </c>
      <c r="C28" s="19" t="n">
        <v>10.7178703087039</v>
      </c>
      <c r="D28" s="19" t="n">
        <v>9.46818134372499</v>
      </c>
      <c r="E28" s="2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7.47963027596914</v>
      </c>
      <c r="C29" s="19" t="n">
        <v>9.23860534486478</v>
      </c>
      <c r="D29" s="19" t="n">
        <v>5.84820755482876</v>
      </c>
      <c r="E29" s="2"/>
      <c r="F29" s="3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378058467426494</v>
      </c>
      <c r="C30" s="19" t="n">
        <v>0.362077537122328</v>
      </c>
      <c r="D30" s="19" t="n">
        <v>0.392876610649131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26.7375946274477</v>
      </c>
      <c r="C31" s="19" t="n">
        <f aca="false">SUM(C32:C34)</f>
        <v>27.3055865624834</v>
      </c>
      <c r="D31" s="19" t="n">
        <f aca="false">SUM(D32:D34)</f>
        <v>26.2108138199784</v>
      </c>
      <c r="E31" s="2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6.9383131341092</v>
      </c>
      <c r="C32" s="19" t="n">
        <v>16.8606814436826</v>
      </c>
      <c r="D32" s="19" t="n">
        <v>17.0102524848358</v>
      </c>
      <c r="E32" s="2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7.55470038151861</v>
      </c>
      <c r="C33" s="19" t="n">
        <v>8.73551142670431</v>
      </c>
      <c r="D33" s="19" t="n">
        <v>6.45970332741844</v>
      </c>
      <c r="E33" s="2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24458111181986</v>
      </c>
      <c r="C34" s="19" t="n">
        <v>1.70939369209652</v>
      </c>
      <c r="D34" s="19" t="n">
        <v>2.74085800772416</v>
      </c>
      <c r="E34" s="2"/>
      <c r="F34" s="3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21</v>
      </c>
      <c r="B36" s="19" t="n">
        <v>0.66419742685554</v>
      </c>
      <c r="C36" s="19" t="n">
        <v>0.778247832381238</v>
      </c>
      <c r="D36" s="19" t="n">
        <v>0.558435684214189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20"/>
      <c r="B37" s="20"/>
      <c r="C37" s="20"/>
      <c r="D37" s="20"/>
      <c r="E37" s="2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5" hidden="false" customHeight="true" outlineLevel="0" collapsed="false">
      <c r="A38" s="21" t="s">
        <v>23</v>
      </c>
      <c r="B38" s="1"/>
      <c r="C38" s="1"/>
      <c r="D38" s="1"/>
      <c r="E38" s="2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1" t="s">
        <v>24</v>
      </c>
      <c r="B39" s="21"/>
      <c r="C39" s="21"/>
      <c r="D39" s="21"/>
      <c r="E39" s="2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1"/>
      <c r="B40" s="21"/>
      <c r="C40" s="21"/>
      <c r="D40" s="21"/>
      <c r="E40" s="21"/>
    </row>
    <row r="41" customFormat="false" ht="21" hidden="false" customHeight="true" outlineLevel="0" collapsed="false">
      <c r="A41" s="21"/>
      <c r="B41" s="21"/>
      <c r="C41" s="21"/>
      <c r="D41" s="21"/>
      <c r="E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7T03:00:23Z</dcterms:modified>
  <cp:revision>0</cp:revision>
  <dc:subject/>
  <dc:title/>
</cp:coreProperties>
</file>