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นท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นท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2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674094</v>
      </c>
      <c r="C6" s="11" t="n">
        <v>324144</v>
      </c>
      <c r="D6" s="11" t="n">
        <v>349951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3828</v>
      </c>
      <c r="C7" s="13" t="n">
        <v>2218</v>
      </c>
      <c r="D7" s="13" t="n">
        <v>11609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36155</v>
      </c>
      <c r="C8" s="13" t="n">
        <v>58195</v>
      </c>
      <c r="D8" s="13" t="n">
        <v>77959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87904</v>
      </c>
      <c r="C9" s="13" t="n">
        <v>42975</v>
      </c>
      <c r="D9" s="13" t="n">
        <v>44929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13844</v>
      </c>
      <c r="C10" s="13" t="n">
        <v>59394</v>
      </c>
      <c r="D10" s="13" t="n">
        <v>5445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29237</v>
      </c>
      <c r="C11" s="13" t="n">
        <f aca="false">SUM(C12:C14)</f>
        <v>67792</v>
      </c>
      <c r="D11" s="13" t="n">
        <f aca="false">SUM(D12:D14)</f>
        <v>61444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72021</v>
      </c>
      <c r="C12" s="13" t="n">
        <v>34214</v>
      </c>
      <c r="D12" s="13" t="n">
        <v>37806</v>
      </c>
      <c r="E12" s="1"/>
      <c r="F12" s="2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55909</v>
      </c>
      <c r="C13" s="13" t="n">
        <v>33197</v>
      </c>
      <c r="D13" s="13" t="n">
        <v>22712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307</v>
      </c>
      <c r="C14" s="13" t="n">
        <v>381</v>
      </c>
      <c r="D14" s="13" t="n">
        <v>926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89511</v>
      </c>
      <c r="C15" s="13" t="n">
        <f aca="false">SUM(C16:C18)</f>
        <v>92699</v>
      </c>
      <c r="D15" s="13" t="n">
        <f aca="false">SUM(D16:D18)</f>
        <v>96812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24796</v>
      </c>
      <c r="C16" s="13" t="n">
        <v>59421</v>
      </c>
      <c r="D16" s="13" t="n">
        <v>65375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47667</v>
      </c>
      <c r="C17" s="13" t="n">
        <v>27561</v>
      </c>
      <c r="D17" s="13" t="n">
        <v>20106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7048</v>
      </c>
      <c r="C18" s="13" t="n">
        <v>5717</v>
      </c>
      <c r="D18" s="13" t="n">
        <v>11331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3616</v>
      </c>
      <c r="C20" s="13" t="n">
        <v>870</v>
      </c>
      <c r="D20" s="13" t="n">
        <v>2746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2.05134595471848</v>
      </c>
      <c r="C23" s="19" t="n">
        <v>0.684263783997236</v>
      </c>
      <c r="D23" s="19" t="n">
        <v>3.31732156787665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20.1982216130095</v>
      </c>
      <c r="C24" s="19" t="n">
        <v>17.9534404462214</v>
      </c>
      <c r="D24" s="19" t="n">
        <v>22.2771187966315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3.0403178191766</v>
      </c>
      <c r="C25" s="19" t="n">
        <v>13.257996446024</v>
      </c>
      <c r="D25" s="19" t="n">
        <v>12.8386545544948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6.888445825063</v>
      </c>
      <c r="C26" s="19" t="n">
        <v>18.3233377758033</v>
      </c>
      <c r="D26" s="19" t="n">
        <v>15.5593211621056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9.1719552465977</v>
      </c>
      <c r="C27" s="19" t="n">
        <f aca="false">SUM(C28:C30)</f>
        <v>20.9141616071869</v>
      </c>
      <c r="D27" s="19" t="n">
        <f aca="false">SUM(D28:D30)</f>
        <v>17.5578866755632</v>
      </c>
      <c r="E27" s="1"/>
      <c r="F27" s="3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10.6841182387026</v>
      </c>
      <c r="C28" s="19" t="n">
        <v>10.5551853497211</v>
      </c>
      <c r="D28" s="19" t="n">
        <v>10.8032267374575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8.29394713496931</v>
      </c>
      <c r="C29" s="19" t="n">
        <v>10.2414359050299</v>
      </c>
      <c r="D29" s="19" t="n">
        <v>6.49005146434787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193889872925734</v>
      </c>
      <c r="C30" s="19" t="n">
        <v>0.117540352435954</v>
      </c>
      <c r="D30" s="19" t="n">
        <v>0.26460847375775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28.1134381851789</v>
      </c>
      <c r="C31" s="19" t="n">
        <f aca="false">SUM(C32:C34)</f>
        <v>28.5980922059332</v>
      </c>
      <c r="D31" s="19" t="n">
        <f aca="false">SUM(D32:D34)</f>
        <v>27.6644444507945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18.513145050987</v>
      </c>
      <c r="C32" s="19" t="n">
        <v>18.3316674070783</v>
      </c>
      <c r="D32" s="19" t="n">
        <v>18.6811867947227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7.07126899215836</v>
      </c>
      <c r="C33" s="19" t="n">
        <v>8.50270250259144</v>
      </c>
      <c r="D33" s="19" t="n">
        <v>5.74537578118079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2.5290241420336</v>
      </c>
      <c r="C34" s="19" t="n">
        <v>1.76372229626339</v>
      </c>
      <c r="D34" s="19" t="n">
        <v>3.23788187489106</v>
      </c>
      <c r="E34" s="1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536423703519094</v>
      </c>
      <c r="C36" s="21" t="n">
        <v>0.268399229971864</v>
      </c>
      <c r="D36" s="21" t="n">
        <v>0.784681283951182</v>
      </c>
      <c r="E36" s="1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1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2"/>
      <c r="B40" s="1"/>
      <c r="C40" s="1"/>
      <c r="D40" s="1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7:46:20Z</dcterms:modified>
  <cp:revision>0</cp:revision>
  <dc:subject/>
  <dc:title/>
</cp:coreProperties>
</file>