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อำนาจเจริญ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ำนาจเจริญ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28125" defaultRowHeight="21.75" zeroHeight="false" outlineLevelRow="0" outlineLevelCol="0"/>
  <cols>
    <col collapsed="false" customWidth="true" hidden="false" outlineLevel="0" max="1" min="1" style="0" width="34.99"/>
    <col collapsed="false" customWidth="true" hidden="false" outlineLevel="0" max="4" min="2" style="0" width="17.71"/>
  </cols>
  <sheetData>
    <row r="1" s="4" customFormat="true" ht="23.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1"/>
      <c r="I1" s="1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1" t="s">
        <v>1</v>
      </c>
      <c r="B2" s="1"/>
      <c r="C2" s="1"/>
      <c r="D2" s="1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1"/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2"/>
      <c r="F4" s="2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2"/>
      <c r="F5" s="3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257447</v>
      </c>
      <c r="C6" s="11" t="n">
        <v>129054</v>
      </c>
      <c r="D6" s="11" t="n">
        <v>128393</v>
      </c>
      <c r="E6" s="2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3344</v>
      </c>
      <c r="C7" s="13" t="n">
        <v>1679</v>
      </c>
      <c r="D7" s="13" t="n">
        <v>1665</v>
      </c>
      <c r="E7" s="2"/>
      <c r="F7" s="2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118595</v>
      </c>
      <c r="C8" s="13" t="n">
        <v>55030</v>
      </c>
      <c r="D8" s="13" t="n">
        <v>63565</v>
      </c>
      <c r="E8" s="2"/>
      <c r="F8" s="2"/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76361</v>
      </c>
      <c r="C9" s="13" t="n">
        <v>39518</v>
      </c>
      <c r="D9" s="13" t="n">
        <v>36843</v>
      </c>
      <c r="E9" s="2"/>
      <c r="F9" s="2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34060</v>
      </c>
      <c r="C10" s="13" t="n">
        <v>19664</v>
      </c>
      <c r="D10" s="13" t="n">
        <v>14396</v>
      </c>
      <c r="E10" s="2"/>
      <c r="F10" s="2"/>
      <c r="G10" s="2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14526</v>
      </c>
      <c r="C11" s="13" t="n">
        <f aca="false">SUM(C12:C14)</f>
        <v>7942</v>
      </c>
      <c r="D11" s="13" t="n">
        <f aca="false">SUM(D12:D14)</f>
        <v>6584</v>
      </c>
      <c r="E11" s="2"/>
      <c r="F11" s="2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12098</v>
      </c>
      <c r="C12" s="13" t="n">
        <v>6432</v>
      </c>
      <c r="D12" s="13" t="n">
        <v>5665</v>
      </c>
      <c r="E12" s="2"/>
      <c r="F12" s="2"/>
      <c r="G12" s="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1976</v>
      </c>
      <c r="C13" s="13" t="n">
        <v>1175</v>
      </c>
      <c r="D13" s="13" t="n">
        <v>801</v>
      </c>
      <c r="E13" s="2"/>
      <c r="F13" s="2"/>
      <c r="G13" s="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n">
        <v>452</v>
      </c>
      <c r="C14" s="13" t="n">
        <v>335</v>
      </c>
      <c r="D14" s="13" t="n">
        <v>118</v>
      </c>
      <c r="E14" s="2"/>
      <c r="F14" s="2"/>
      <c r="G14" s="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10040</v>
      </c>
      <c r="C15" s="13" t="n">
        <f aca="false">SUM(C16:C18)</f>
        <v>4700</v>
      </c>
      <c r="D15" s="13" t="n">
        <f aca="false">SUM(D16:D18)</f>
        <v>5340</v>
      </c>
      <c r="E15" s="2"/>
      <c r="F15" s="2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6</v>
      </c>
      <c r="B16" s="13" t="n">
        <v>2420</v>
      </c>
      <c r="C16" s="13" t="n">
        <v>1369</v>
      </c>
      <c r="D16" s="13" t="n">
        <v>1051</v>
      </c>
      <c r="E16" s="2"/>
      <c r="F16" s="2"/>
      <c r="G16" s="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7</v>
      </c>
      <c r="B17" s="13" t="n">
        <v>4114</v>
      </c>
      <c r="C17" s="13" t="n">
        <v>1746</v>
      </c>
      <c r="D17" s="13" t="n">
        <v>2368</v>
      </c>
      <c r="E17" s="2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8</v>
      </c>
      <c r="B18" s="13" t="n">
        <v>3506</v>
      </c>
      <c r="C18" s="13" t="n">
        <v>1585</v>
      </c>
      <c r="D18" s="13" t="n">
        <v>1921</v>
      </c>
      <c r="E18" s="2"/>
      <c r="F18" s="2"/>
      <c r="G18" s="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19</v>
      </c>
      <c r="B19" s="13" t="s">
        <v>20</v>
      </c>
      <c r="C19" s="13" t="s">
        <v>20</v>
      </c>
      <c r="D19" s="13" t="s">
        <v>20</v>
      </c>
      <c r="E19" s="2"/>
      <c r="F19" s="2"/>
      <c r="G19" s="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n">
        <v>521</v>
      </c>
      <c r="C20" s="13" t="n">
        <v>521</v>
      </c>
      <c r="D20" s="13" t="s">
        <v>20</v>
      </c>
      <c r="E20" s="2"/>
      <c r="F20" s="2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4"/>
      <c r="B21" s="15"/>
      <c r="C21" s="16" t="s">
        <v>22</v>
      </c>
      <c r="D21" s="17"/>
      <c r="E21" s="2"/>
      <c r="F21" s="2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2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19" t="n">
        <v>1.29890812477908</v>
      </c>
      <c r="C23" s="19" t="n">
        <v>1.30100578052598</v>
      </c>
      <c r="D23" s="19" t="n">
        <v>1.29679966976393</v>
      </c>
      <c r="E23" s="2"/>
      <c r="F23" s="2"/>
      <c r="G23" s="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19" t="n">
        <v>46.0657921824686</v>
      </c>
      <c r="C24" s="19" t="n">
        <v>42.6410649805508</v>
      </c>
      <c r="D24" s="19" t="n">
        <v>49.5081507558823</v>
      </c>
      <c r="E24" s="2"/>
      <c r="F24" s="2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19" t="n">
        <v>29.6608622357223</v>
      </c>
      <c r="C25" s="19" t="n">
        <v>30.6212903125823</v>
      </c>
      <c r="D25" s="19" t="n">
        <v>28.6954896294969</v>
      </c>
      <c r="E25" s="2"/>
      <c r="F25" s="2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19" t="n">
        <v>13.2299075149448</v>
      </c>
      <c r="C26" s="19" t="n">
        <v>15.2370325600136</v>
      </c>
      <c r="D26" s="19" t="n">
        <v>11.2124492768297</v>
      </c>
      <c r="E26" s="2"/>
      <c r="F26" s="2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5.64232638174071</v>
      </c>
      <c r="C27" s="19" t="n">
        <f aca="false">SUM(C28:C30)</f>
        <v>6.15401304880128</v>
      </c>
      <c r="D27" s="19" t="n">
        <f aca="false">SUM(D28:D30)</f>
        <v>5.12800542085628</v>
      </c>
      <c r="E27" s="2"/>
      <c r="F27" s="3"/>
      <c r="G27" s="2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19" t="n">
        <v>4.69921964520853</v>
      </c>
      <c r="C28" s="19" t="n">
        <v>4.98396020270584</v>
      </c>
      <c r="D28" s="19" t="n">
        <v>4.41223431183943</v>
      </c>
      <c r="E28" s="2"/>
      <c r="F28" s="3"/>
      <c r="G28" s="2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19" t="n">
        <v>0.767536619187639</v>
      </c>
      <c r="C29" s="19" t="n">
        <v>0.910471585537837</v>
      </c>
      <c r="D29" s="19" t="n">
        <v>0.623865787075619</v>
      </c>
      <c r="E29" s="2"/>
      <c r="F29" s="2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19" t="n">
        <v>0.175570117344541</v>
      </c>
      <c r="C30" s="19" t="n">
        <v>0.259581260557596</v>
      </c>
      <c r="D30" s="19" t="n">
        <v>0.0919053219412273</v>
      </c>
      <c r="E30" s="2"/>
      <c r="F30" s="1"/>
      <c r="G30" s="2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5</v>
      </c>
      <c r="B31" s="19" t="n">
        <v>3.89983181004246</v>
      </c>
      <c r="C31" s="19" t="n">
        <v>3.64188634215135</v>
      </c>
      <c r="D31" s="19" t="n">
        <v>4.1591052471708</v>
      </c>
      <c r="E31" s="2"/>
      <c r="F31" s="2"/>
      <c r="G31" s="2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6</v>
      </c>
      <c r="B32" s="19" t="n">
        <v>0.939999300826966</v>
      </c>
      <c r="C32" s="19" t="n">
        <v>1.06079625583089</v>
      </c>
      <c r="D32" s="19" t="n">
        <v>0.818580452205338</v>
      </c>
      <c r="E32" s="2"/>
      <c r="F32" s="2"/>
      <c r="G32" s="2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7</v>
      </c>
      <c r="B33" s="19" t="n">
        <v>1.59799881140584</v>
      </c>
      <c r="C33" s="19" t="n">
        <v>1.3529220326375</v>
      </c>
      <c r="D33" s="19" t="n">
        <v>1.8443373081087</v>
      </c>
      <c r="E33" s="2"/>
      <c r="F33" s="3"/>
      <c r="G33" s="2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8</v>
      </c>
      <c r="B34" s="19" t="n">
        <v>1.36183369780965</v>
      </c>
      <c r="C34" s="19" t="n">
        <v>1.22816805368295</v>
      </c>
      <c r="D34" s="19" t="n">
        <v>1.49618748685676</v>
      </c>
      <c r="E34" s="2"/>
      <c r="F34" s="2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19</v>
      </c>
      <c r="B35" s="19" t="s">
        <v>20</v>
      </c>
      <c r="C35" s="19" t="s">
        <v>20</v>
      </c>
      <c r="D35" s="19" t="s">
        <v>20</v>
      </c>
      <c r="E35" s="2"/>
      <c r="F35" s="2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0" t="s">
        <v>21</v>
      </c>
      <c r="B36" s="21" t="n">
        <v>0.202371750302004</v>
      </c>
      <c r="C36" s="21" t="n">
        <v>0.403706975374649</v>
      </c>
      <c r="D36" s="21" t="s">
        <v>20</v>
      </c>
      <c r="E36" s="2"/>
      <c r="F36" s="2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2"/>
      <c r="B37" s="2"/>
      <c r="C37" s="2"/>
      <c r="D37" s="2"/>
      <c r="E37" s="2"/>
      <c r="F37" s="2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2" t="s">
        <v>23</v>
      </c>
      <c r="B38" s="2"/>
      <c r="C38" s="2"/>
      <c r="D38" s="2"/>
      <c r="E38" s="2"/>
      <c r="F38" s="2"/>
      <c r="G38" s="2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2" t="s">
        <v>24</v>
      </c>
      <c r="B39" s="22"/>
      <c r="C39" s="22"/>
      <c r="D39" s="22"/>
      <c r="E39" s="2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8.75" hidden="false" customHeight="true" outlineLevel="0" collapsed="false">
      <c r="A40" s="22"/>
      <c r="B40" s="2"/>
      <c r="C40" s="2"/>
      <c r="D40" s="2"/>
      <c r="E40" s="2"/>
      <c r="F40" s="2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0T03:31:24Z</dcterms:created>
  <dc:creator>Administrator</dc:creator>
  <dc:description/>
  <dc:language>en-US</dc:language>
  <cp:lastModifiedBy>TU</cp:lastModifiedBy>
  <dcterms:modified xsi:type="dcterms:W3CDTF">2004-09-10T03:37:29Z</dcterms:modified>
  <cp:revision>0</cp:revision>
  <dc:subject/>
  <dc:title/>
</cp:coreProperties>
</file>