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1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258212</v>
      </c>
      <c r="C6" s="12" t="n">
        <v>129448</v>
      </c>
      <c r="D6" s="12" t="n">
        <v>128764</v>
      </c>
      <c r="E6" s="2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2450</v>
      </c>
      <c r="C7" s="14" t="n">
        <v>639</v>
      </c>
      <c r="D7" s="14" t="n">
        <v>1811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116642</v>
      </c>
      <c r="C8" s="14" t="n">
        <v>53372</v>
      </c>
      <c r="D8" s="14" t="n">
        <v>63270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73400</v>
      </c>
      <c r="C9" s="14" t="n">
        <v>40726</v>
      </c>
      <c r="D9" s="14" t="n">
        <v>32674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37692</v>
      </c>
      <c r="C10" s="14" t="n">
        <v>19694</v>
      </c>
      <c r="D10" s="14" t="n">
        <v>17998</v>
      </c>
      <c r="E10" s="2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4392</v>
      </c>
      <c r="C11" s="14" t="n">
        <f aca="false">SUM(C12:C14)</f>
        <v>7744</v>
      </c>
      <c r="D11" s="14" t="n">
        <f aca="false">SUM(D12:D14)</f>
        <v>6648</v>
      </c>
      <c r="E11" s="2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11532</v>
      </c>
      <c r="C12" s="14" t="n">
        <v>5611</v>
      </c>
      <c r="D12" s="14" t="n">
        <v>5921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2817</v>
      </c>
      <c r="C13" s="14" t="n">
        <v>2133</v>
      </c>
      <c r="D13" s="14" t="n">
        <v>684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43</v>
      </c>
      <c r="C14" s="14" t="s">
        <v>15</v>
      </c>
      <c r="D14" s="14" t="n">
        <v>43</v>
      </c>
      <c r="E14" s="2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3530</v>
      </c>
      <c r="C15" s="14" t="n">
        <f aca="false">SUM(C16:C18)</f>
        <v>7210</v>
      </c>
      <c r="D15" s="14" t="n">
        <f aca="false">SUM(D16:D18)</f>
        <v>6320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7</v>
      </c>
      <c r="B16" s="14" t="n">
        <v>3136</v>
      </c>
      <c r="C16" s="14" t="n">
        <v>1938</v>
      </c>
      <c r="D16" s="14" t="n">
        <v>1198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8</v>
      </c>
      <c r="B17" s="14" t="n">
        <v>4221</v>
      </c>
      <c r="C17" s="14" t="n">
        <v>2094</v>
      </c>
      <c r="D17" s="14" t="n">
        <v>2127</v>
      </c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9</v>
      </c>
      <c r="B18" s="14" t="n">
        <v>6173</v>
      </c>
      <c r="C18" s="14" t="n">
        <v>3178</v>
      </c>
      <c r="D18" s="14" t="n">
        <v>2995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20</v>
      </c>
      <c r="B19" s="14" t="n">
        <v>34</v>
      </c>
      <c r="C19" s="14" t="n">
        <v>34</v>
      </c>
      <c r="D19" s="14" t="s">
        <v>15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n">
        <v>73</v>
      </c>
      <c r="C20" s="14" t="n">
        <v>30</v>
      </c>
      <c r="D20" s="14" t="n">
        <v>43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0.948832742087897</v>
      </c>
      <c r="C23" s="20" t="n">
        <v>0.493634509610036</v>
      </c>
      <c r="D23" s="20" t="n">
        <v>1.40644900748656</v>
      </c>
      <c r="E23" s="2"/>
      <c r="F23" s="1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45.1729586541292</v>
      </c>
      <c r="C24" s="20" t="n">
        <v>41.2304554724677</v>
      </c>
      <c r="D24" s="20" t="n">
        <v>49.1364045851325</v>
      </c>
      <c r="E24" s="2"/>
      <c r="F24" s="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8.4262543956129</v>
      </c>
      <c r="C25" s="20" t="n">
        <v>31.4612817502009</v>
      </c>
      <c r="D25" s="20" t="n">
        <v>25.3751048429685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4.5973076386845</v>
      </c>
      <c r="C26" s="20" t="n">
        <v>15.2138310364007</v>
      </c>
      <c r="D26" s="20" t="n">
        <v>13.9775092417135</v>
      </c>
      <c r="E26" s="2"/>
      <c r="F26" s="1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5.55706163927316</v>
      </c>
      <c r="C27" s="20" t="n">
        <f aca="false">SUM(C28:C30)</f>
        <v>5.98232494901428</v>
      </c>
      <c r="D27" s="20" t="n">
        <f aca="false">SUM(D28:D30)</f>
        <v>5.12953931223013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4.46609762520719</v>
      </c>
      <c r="C28" s="20" t="n">
        <v>4.33455905073852</v>
      </c>
      <c r="D28" s="20" t="n">
        <v>4.5983349383368</v>
      </c>
      <c r="E28" s="2"/>
      <c r="F28" s="4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1.09096401406596</v>
      </c>
      <c r="C29" s="20" t="n">
        <v>1.64776589827576</v>
      </c>
      <c r="D29" s="20" t="n">
        <v>0.531204373893324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6</v>
      </c>
      <c r="B31" s="20" t="n">
        <v>5.23988040834663</v>
      </c>
      <c r="C31" s="20" t="n">
        <v>5.5698040912181</v>
      </c>
      <c r="D31" s="20" t="n">
        <v>4.90820415644124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7</v>
      </c>
      <c r="B32" s="20" t="n">
        <v>1.21450590987251</v>
      </c>
      <c r="C32" s="20" t="n">
        <v>1.49712625919288</v>
      </c>
      <c r="D32" s="20" t="n">
        <v>0.930384268895033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8</v>
      </c>
      <c r="B33" s="20" t="n">
        <v>1.63470326708286</v>
      </c>
      <c r="C33" s="20" t="n">
        <v>1.61763797045918</v>
      </c>
      <c r="D33" s="20" t="n">
        <v>1.65185921530863</v>
      </c>
      <c r="E33" s="2"/>
      <c r="F33" s="4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9</v>
      </c>
      <c r="B34" s="20" t="n">
        <v>2.39067123139126</v>
      </c>
      <c r="C34" s="20" t="n">
        <v>2.45503986156603</v>
      </c>
      <c r="D34" s="20" t="n">
        <v>2.32596067223758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23</v>
      </c>
      <c r="D35" s="20" t="s">
        <v>15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1" t="s">
        <v>21</v>
      </c>
      <c r="B36" s="22" t="s">
        <v>23</v>
      </c>
      <c r="C36" s="22" t="s">
        <v>23</v>
      </c>
      <c r="D36" s="22" t="s">
        <v>23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" t="s">
        <v>24</v>
      </c>
      <c r="B38" s="3"/>
      <c r="C38" s="3"/>
      <c r="D38" s="3"/>
      <c r="E38" s="2"/>
      <c r="F38" s="4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3" t="s">
        <v>25</v>
      </c>
      <c r="B39" s="3"/>
      <c r="C39" s="3"/>
      <c r="D39" s="3"/>
      <c r="E39" s="2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3" t="s">
        <v>26</v>
      </c>
      <c r="B40" s="2"/>
      <c r="C40" s="2"/>
      <c r="D40" s="2"/>
      <c r="E40" s="2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s="5" customFormat="true" ht="18.75" hidden="false" customHeight="true" outlineLevel="0" collapsed="false">
      <c r="A41" s="3"/>
      <c r="B41" s="2"/>
      <c r="C41" s="2"/>
      <c r="D41" s="2"/>
      <c r="E41" s="2"/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TU</cp:lastModifiedBy>
  <dcterms:modified xsi:type="dcterms:W3CDTF">2004-09-14T02:14:42Z</dcterms:modified>
  <cp:revision>0</cp:revision>
  <dc:subject/>
  <dc:title/>
</cp:coreProperties>
</file>