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340488</v>
      </c>
      <c r="C6" s="11" t="n">
        <v>670226</v>
      </c>
      <c r="D6" s="11" t="n">
        <v>670263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0376</v>
      </c>
      <c r="C7" s="13" t="n">
        <v>10094</v>
      </c>
      <c r="D7" s="13" t="n">
        <v>20282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535034</v>
      </c>
      <c r="C8" s="13" t="n">
        <v>245123</v>
      </c>
      <c r="D8" s="13" t="n">
        <v>289910</v>
      </c>
      <c r="E8" s="2"/>
      <c r="F8" s="1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48304</v>
      </c>
      <c r="C9" s="13" t="n">
        <v>182020</v>
      </c>
      <c r="D9" s="13" t="n">
        <v>166284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220812</v>
      </c>
      <c r="C10" s="13" t="n">
        <v>124084</v>
      </c>
      <c r="D10" s="13" t="n">
        <v>96728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13662</v>
      </c>
      <c r="C11" s="13" t="n">
        <f aca="false">SUM(C12:C14)</f>
        <v>63170</v>
      </c>
      <c r="D11" s="13" t="n">
        <f aca="false">SUM(D12:D14)</f>
        <v>50492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2258</v>
      </c>
      <c r="C12" s="13" t="n">
        <v>37232</v>
      </c>
      <c r="D12" s="13" t="n">
        <v>35026</v>
      </c>
      <c r="E12" s="2"/>
      <c r="F12" s="1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41073</v>
      </c>
      <c r="C13" s="13" t="n">
        <v>25723</v>
      </c>
      <c r="D13" s="13" t="n">
        <v>15350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31</v>
      </c>
      <c r="C14" s="13" t="n">
        <v>215</v>
      </c>
      <c r="D14" s="13" t="n">
        <v>116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91802</v>
      </c>
      <c r="C15" s="13" t="n">
        <f aca="false">SUM(C16:C18)</f>
        <v>45465</v>
      </c>
      <c r="D15" s="13" t="n">
        <f aca="false">SUM(D16:D18)</f>
        <v>46336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29153</v>
      </c>
      <c r="C16" s="13" t="n">
        <v>14899</v>
      </c>
      <c r="D16" s="13" t="n">
        <v>14254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30860</v>
      </c>
      <c r="C17" s="13" t="n">
        <v>15651</v>
      </c>
      <c r="D17" s="13" t="n">
        <v>15209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31789</v>
      </c>
      <c r="C18" s="13" t="n">
        <v>14915</v>
      </c>
      <c r="D18" s="13" t="n">
        <v>1687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499</v>
      </c>
      <c r="C20" s="13" t="n">
        <v>269</v>
      </c>
      <c r="D20" s="13" t="n">
        <v>23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26604042706835</v>
      </c>
      <c r="C23" s="19" t="n">
        <v>1.5060591501971</v>
      </c>
      <c r="D23" s="19" t="n">
        <v>3.0259763704695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9.9133748306587</v>
      </c>
      <c r="C24" s="19" t="n">
        <v>36.5731857612208</v>
      </c>
      <c r="D24" s="19" t="n">
        <v>43.2531707702797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5.9833732193052</v>
      </c>
      <c r="C25" s="19" t="n">
        <v>27.158003419742</v>
      </c>
      <c r="D25" s="19" t="n">
        <v>24.8087690951164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4725085192855</v>
      </c>
      <c r="C26" s="19" t="n">
        <v>18.5137550617254</v>
      </c>
      <c r="D26" s="19" t="n">
        <v>14.431350081982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45445837635249</v>
      </c>
      <c r="C27" s="19" t="n">
        <f aca="false">SUM(C28:C30)</f>
        <v>9.39310023783023</v>
      </c>
      <c r="D27" s="19" t="n">
        <f aca="false">SUM(D28:D30)</f>
        <v>7.51585571633821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39042497955968</v>
      </c>
      <c r="C28" s="19" t="n">
        <v>5.55514110165825</v>
      </c>
      <c r="D28" s="19" t="n">
        <v>5.22570990790182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06403339679281</v>
      </c>
      <c r="C29" s="19" t="n">
        <v>3.83795913617198</v>
      </c>
      <c r="D29" s="19" t="n">
        <v>2.29014580843639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84840147767082</v>
      </c>
      <c r="C31" s="19" t="n">
        <f aca="false">SUM(C32:C34)</f>
        <v>6.78353271881425</v>
      </c>
      <c r="D31" s="19" t="n">
        <f aca="false">SUM(D32:D34)</f>
        <v>6.91310724297776</v>
      </c>
      <c r="E31" s="2"/>
      <c r="F31" s="3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17480499638937</v>
      </c>
      <c r="C32" s="19" t="n">
        <v>2.22298150176209</v>
      </c>
      <c r="D32" s="19" t="n">
        <v>2.12662790576236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30214668091024</v>
      </c>
      <c r="C33" s="19" t="n">
        <v>2.33518246084157</v>
      </c>
      <c r="D33" s="19" t="n">
        <v>2.26910928993544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37144980037121</v>
      </c>
      <c r="C34" s="19" t="n">
        <v>2.22536875621059</v>
      </c>
      <c r="D34" s="19" t="n">
        <v>2.51737004727995</v>
      </c>
      <c r="E34" s="2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3</v>
      </c>
      <c r="D36" s="21" t="s">
        <v>23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5:54Z</dcterms:created>
  <dc:creator>Administrator</dc:creator>
  <dc:description/>
  <dc:language>en-US</dc:language>
  <cp:lastModifiedBy>Administrator</cp:lastModifiedBy>
  <dcterms:modified xsi:type="dcterms:W3CDTF">2004-09-09T06:33:41Z</dcterms:modified>
  <cp:revision>0</cp:revision>
  <dc:subject/>
  <dc:title/>
</cp:coreProperties>
</file>