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ขอนแก่น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ขอนแก่น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1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348931</v>
      </c>
      <c r="C6" s="11" t="n">
        <v>674571</v>
      </c>
      <c r="D6" s="11" t="n">
        <v>67436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1428</v>
      </c>
      <c r="C7" s="13" t="n">
        <v>7058</v>
      </c>
      <c r="D7" s="13" t="n">
        <v>14369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568968</v>
      </c>
      <c r="C8" s="13" t="n">
        <v>261880</v>
      </c>
      <c r="D8" s="13" t="n">
        <v>307088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21984</v>
      </c>
      <c r="C9" s="13" t="n">
        <v>159147</v>
      </c>
      <c r="D9" s="13" t="n">
        <v>162837</v>
      </c>
      <c r="E9" s="2"/>
      <c r="F9" s="1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220699</v>
      </c>
      <c r="C10" s="13" t="n">
        <v>133349</v>
      </c>
      <c r="D10" s="13" t="n">
        <v>87350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25454</v>
      </c>
      <c r="C11" s="13" t="n">
        <f aca="false">SUM(C12:C14)</f>
        <v>68485</v>
      </c>
      <c r="D11" s="13" t="n">
        <f aca="false">SUM(D12:D14)</f>
        <v>56969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85685</v>
      </c>
      <c r="C12" s="13" t="n">
        <v>43209</v>
      </c>
      <c r="D12" s="13" t="n">
        <v>42476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39567</v>
      </c>
      <c r="C13" s="13" t="n">
        <v>25074</v>
      </c>
      <c r="D13" s="13" t="n">
        <v>14493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202</v>
      </c>
      <c r="C14" s="13" t="n">
        <v>202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90157</v>
      </c>
      <c r="C15" s="13" t="n">
        <f aca="false">SUM(C16:C18)</f>
        <v>44411</v>
      </c>
      <c r="D15" s="13" t="n">
        <f aca="false">SUM(D16:D18)</f>
        <v>45746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26725</v>
      </c>
      <c r="C16" s="13" t="n">
        <v>9586</v>
      </c>
      <c r="D16" s="13" t="n">
        <v>1713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8986</v>
      </c>
      <c r="C17" s="13" t="n">
        <v>17543</v>
      </c>
      <c r="D17" s="13" t="n">
        <v>11443</v>
      </c>
      <c r="E17" s="2"/>
      <c r="F17" s="1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34446</v>
      </c>
      <c r="C18" s="13" t="n">
        <v>17282</v>
      </c>
      <c r="D18" s="13" t="n">
        <v>17164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n">
        <v>243</v>
      </c>
      <c r="C19" s="13" t="n">
        <v>243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.58851712948994</v>
      </c>
      <c r="C23" s="19" t="n">
        <v>1.04629460798048</v>
      </c>
      <c r="D23" s="19" t="n">
        <v>2.13075785817982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2.1791774375413</v>
      </c>
      <c r="C24" s="19" t="n">
        <v>38.821710390752</v>
      </c>
      <c r="D24" s="19" t="n">
        <v>45.5376274725258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23.8695678281543</v>
      </c>
      <c r="C25" s="19" t="n">
        <v>23.5923275681878</v>
      </c>
      <c r="D25" s="19" t="n">
        <v>24.1468590265451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6.3610295856497</v>
      </c>
      <c r="C26" s="19" t="n">
        <v>19.7679710512311</v>
      </c>
      <c r="D26" s="19" t="n">
        <v>12.9530029168353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2852784908939</v>
      </c>
      <c r="C27" s="19" t="n">
        <f aca="false">SUM(C28:C30)</f>
        <v>10.1224333687633</v>
      </c>
      <c r="D27" s="19" t="n">
        <f aca="false">SUM(D28:D30)</f>
        <v>8.44784914904628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6.35206693300102</v>
      </c>
      <c r="C28" s="19" t="n">
        <v>6.4054043236368</v>
      </c>
      <c r="D28" s="19" t="n">
        <v>6.29870351340009</v>
      </c>
      <c r="E28" s="2"/>
      <c r="F28" s="20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93321155789288</v>
      </c>
      <c r="C29" s="19" t="n">
        <v>3.71702904512646</v>
      </c>
      <c r="D29" s="19" t="n">
        <v>2.14914563564619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15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68358870839205</v>
      </c>
      <c r="C31" s="19" t="n">
        <f aca="false">SUM(C32:C34)</f>
        <v>6.58359164565331</v>
      </c>
      <c r="D31" s="19" t="n">
        <f aca="false">SUM(D32:D34)</f>
        <v>6.78360699981167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19" t="n">
        <v>1.98119844528742</v>
      </c>
      <c r="C32" s="19" t="n">
        <v>1.4210513051999</v>
      </c>
      <c r="D32" s="19" t="n">
        <v>2.54151708061409</v>
      </c>
      <c r="E32" s="2"/>
      <c r="F32" s="3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19" t="n">
        <v>2.14881265238919</v>
      </c>
      <c r="C33" s="19" t="n">
        <v>2.60061579878174</v>
      </c>
      <c r="D33" s="19" t="n">
        <v>1.69686562538462</v>
      </c>
      <c r="E33" s="2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19" t="n">
        <v>2.55357761071545</v>
      </c>
      <c r="C34" s="19" t="n">
        <v>2.56192454167167</v>
      </c>
      <c r="D34" s="19" t="n">
        <v>2.54522429381296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19" t="s">
        <v>23</v>
      </c>
      <c r="C35" s="19" t="s">
        <v>23</v>
      </c>
      <c r="D35" s="19" t="s">
        <v>15</v>
      </c>
      <c r="E35" s="2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2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3" t="s">
        <v>24</v>
      </c>
      <c r="B38" s="2"/>
      <c r="C38" s="2"/>
      <c r="D38" s="2"/>
      <c r="E38" s="2"/>
      <c r="F38" s="2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5</v>
      </c>
      <c r="B39" s="2"/>
      <c r="C39" s="2"/>
      <c r="D39" s="2"/>
      <c r="E39" s="2"/>
      <c r="F39" s="1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4" t="s">
        <v>26</v>
      </c>
      <c r="B40" s="23"/>
      <c r="C40" s="23"/>
      <c r="D40" s="23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  <row r="41" s="4" customFormat="true" ht="18.75" hidden="false" customHeight="true" outlineLevel="0" collapsed="false">
      <c r="A41" s="2"/>
      <c r="B41" s="23"/>
      <c r="C41" s="23"/>
      <c r="D41" s="23"/>
      <c r="E41" s="2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3:31:24Z</dcterms:created>
  <dc:creator>Administrator</dc:creator>
  <dc:description/>
  <dc:language>en-US</dc:language>
  <cp:lastModifiedBy>Administrator</cp:lastModifiedBy>
  <dcterms:modified xsi:type="dcterms:W3CDTF">2004-09-10T03:45:55Z</dcterms:modified>
  <cp:revision>0</cp:revision>
  <dc:subject/>
  <dc:title/>
</cp:coreProperties>
</file>