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1352861</v>
      </c>
      <c r="C6" s="12" t="n">
        <v>676581</v>
      </c>
      <c r="D6" s="12" t="n">
        <v>676280</v>
      </c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30921</v>
      </c>
      <c r="C7" s="14" t="n">
        <v>7341</v>
      </c>
      <c r="D7" s="14" t="n">
        <v>23581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549291</v>
      </c>
      <c r="C8" s="14" t="n">
        <v>265661</v>
      </c>
      <c r="D8" s="14" t="n">
        <v>283631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311065</v>
      </c>
      <c r="C9" s="14" t="n">
        <v>160875</v>
      </c>
      <c r="D9" s="14" t="n">
        <v>150190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223235</v>
      </c>
      <c r="C10" s="14" t="n">
        <v>117433</v>
      </c>
      <c r="D10" s="14" t="n">
        <v>105802</v>
      </c>
      <c r="E10" s="2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35015</v>
      </c>
      <c r="C11" s="14" t="n">
        <f aca="false">SUM(C12:C14)</f>
        <v>75458</v>
      </c>
      <c r="D11" s="14" t="n">
        <f aca="false">SUM(D12:D14)</f>
        <v>59557</v>
      </c>
      <c r="E11" s="2"/>
      <c r="F11" s="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93769</v>
      </c>
      <c r="C12" s="14" t="n">
        <v>53432</v>
      </c>
      <c r="D12" s="14" t="n">
        <v>40337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41130</v>
      </c>
      <c r="C13" s="14" t="n">
        <v>22026</v>
      </c>
      <c r="D13" s="14" t="n">
        <v>19104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116</v>
      </c>
      <c r="C14" s="14" t="s">
        <v>15</v>
      </c>
      <c r="D14" s="14" t="n">
        <v>116</v>
      </c>
      <c r="E14" s="2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02720</v>
      </c>
      <c r="C15" s="14" t="n">
        <f aca="false">SUM(C16:C18)</f>
        <v>49408</v>
      </c>
      <c r="D15" s="14" t="n">
        <f aca="false">SUM(D16:D18)</f>
        <v>53311</v>
      </c>
      <c r="E15" s="2"/>
      <c r="F15" s="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7</v>
      </c>
      <c r="B16" s="14" t="n">
        <v>36343</v>
      </c>
      <c r="C16" s="14" t="n">
        <v>16406</v>
      </c>
      <c r="D16" s="14" t="n">
        <v>19937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8</v>
      </c>
      <c r="B17" s="14" t="n">
        <v>36200</v>
      </c>
      <c r="C17" s="14" t="n">
        <v>14528</v>
      </c>
      <c r="D17" s="14" t="n">
        <v>21672</v>
      </c>
      <c r="E17" s="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9</v>
      </c>
      <c r="B18" s="14" t="n">
        <v>30177</v>
      </c>
      <c r="C18" s="14" t="n">
        <v>18474</v>
      </c>
      <c r="D18" s="14" t="n">
        <v>11702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20</v>
      </c>
      <c r="B19" s="14" t="n">
        <v>467</v>
      </c>
      <c r="C19" s="14" t="n">
        <v>257</v>
      </c>
      <c r="D19" s="14" t="n">
        <v>210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n">
        <v>148</v>
      </c>
      <c r="C20" s="14" t="n">
        <v>148</v>
      </c>
      <c r="D20" s="14" t="s">
        <v>15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2.28560066407414</v>
      </c>
      <c r="C23" s="20" t="n">
        <v>1.08501421115875</v>
      </c>
      <c r="D23" s="20" t="n">
        <v>3.48686934405867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40.6021756854548</v>
      </c>
      <c r="C24" s="20" t="n">
        <v>39.2652173206165</v>
      </c>
      <c r="D24" s="20" t="n">
        <v>41.9398769740344</v>
      </c>
      <c r="E24" s="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2.9931234620556</v>
      </c>
      <c r="C25" s="20" t="n">
        <v>23.7776408146253</v>
      </c>
      <c r="D25" s="20" t="n">
        <v>22.2082569349973</v>
      </c>
      <c r="E25" s="2"/>
      <c r="F25" s="4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6.500956121878</v>
      </c>
      <c r="C26" s="20" t="n">
        <v>17.3568279333886</v>
      </c>
      <c r="D26" s="20" t="n">
        <v>15.6447033772993</v>
      </c>
      <c r="E26" s="2"/>
      <c r="F26" s="4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9.97138656521254</v>
      </c>
      <c r="C27" s="20" t="n">
        <f aca="false">SUM(C28:C30)</f>
        <v>11.1528405320279</v>
      </c>
      <c r="D27" s="20" t="n">
        <f aca="false">SUM(D28:D30)</f>
        <v>8.78940675459869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6.93116292065482</v>
      </c>
      <c r="C28" s="20" t="n">
        <v>7.89735449266237</v>
      </c>
      <c r="D28" s="20" t="n">
        <v>5.96454131424854</v>
      </c>
      <c r="E28" s="2"/>
      <c r="F28" s="3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3.04022364455772</v>
      </c>
      <c r="C29" s="20" t="n">
        <v>3.25548603936557</v>
      </c>
      <c r="D29" s="20" t="n">
        <v>2.82486544035015</v>
      </c>
      <c r="E29" s="2"/>
      <c r="F29" s="3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15</v>
      </c>
      <c r="D30" s="20" t="s">
        <v>23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7.59279778188594</v>
      </c>
      <c r="C31" s="20" t="n">
        <f aca="false">SUM(C32:C34)</f>
        <v>7.30259939312514</v>
      </c>
      <c r="D31" s="20" t="n">
        <f aca="false">SUM(D32:D34)</f>
        <v>7.88297746495534</v>
      </c>
      <c r="E31" s="2"/>
      <c r="F31" s="3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7</v>
      </c>
      <c r="B32" s="20" t="n">
        <v>2.68638093640071</v>
      </c>
      <c r="C32" s="20" t="n">
        <v>2.42483900671169</v>
      </c>
      <c r="D32" s="20" t="n">
        <v>2.94803927367363</v>
      </c>
      <c r="E32" s="2"/>
      <c r="F32" s="1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8</v>
      </c>
      <c r="B33" s="20" t="n">
        <v>2.67581074478457</v>
      </c>
      <c r="C33" s="20" t="n">
        <v>2.14726691999923</v>
      </c>
      <c r="D33" s="20" t="n">
        <v>3.20458981486958</v>
      </c>
      <c r="E33" s="2"/>
      <c r="F33" s="4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9</v>
      </c>
      <c r="B34" s="20" t="n">
        <v>2.23060610070066</v>
      </c>
      <c r="C34" s="20" t="n">
        <v>2.73049346641422</v>
      </c>
      <c r="D34" s="20" t="n">
        <v>1.73034837641214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23</v>
      </c>
      <c r="D35" s="20" t="s">
        <v>23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1" t="s">
        <v>21</v>
      </c>
      <c r="B36" s="22" t="s">
        <v>23</v>
      </c>
      <c r="C36" s="22" t="s">
        <v>23</v>
      </c>
      <c r="D36" s="22" t="s">
        <v>15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" t="s">
        <v>24</v>
      </c>
      <c r="B38" s="3"/>
      <c r="C38" s="3"/>
      <c r="D38" s="3"/>
      <c r="E38" s="2"/>
      <c r="F38" s="3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3" t="s">
        <v>25</v>
      </c>
      <c r="B39" s="3"/>
      <c r="C39" s="3"/>
      <c r="D39" s="3"/>
      <c r="E39" s="2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3" t="s">
        <v>26</v>
      </c>
      <c r="B40" s="2"/>
      <c r="C40" s="2"/>
      <c r="D40" s="2"/>
      <c r="E40" s="2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  <row r="41" s="5" customFormat="true" ht="18.75" hidden="false" customHeight="true" outlineLevel="0" collapsed="false">
      <c r="A41" s="3"/>
      <c r="B41" s="2"/>
      <c r="C41" s="2"/>
      <c r="D41" s="2"/>
      <c r="E41" s="2"/>
      <c r="F41" s="3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5:24Z</dcterms:modified>
  <cp:revision>0</cp:revision>
  <dc:subject/>
  <dc:title/>
</cp:coreProperties>
</file>