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ขอนแก่น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ขอนแก่น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344745</v>
      </c>
      <c r="C6" s="11" t="n">
        <v>672414</v>
      </c>
      <c r="D6" s="11" t="n">
        <v>672331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5827</v>
      </c>
      <c r="C7" s="13" t="n">
        <v>11491</v>
      </c>
      <c r="D7" s="13" t="n">
        <v>24336</v>
      </c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563802</v>
      </c>
      <c r="C8" s="13" t="n">
        <v>272715</v>
      </c>
      <c r="D8" s="13" t="n">
        <v>291087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93376</v>
      </c>
      <c r="C9" s="13" t="n">
        <v>151648</v>
      </c>
      <c r="D9" s="13" t="n">
        <v>141727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209718</v>
      </c>
      <c r="C10" s="13" t="n">
        <v>111785</v>
      </c>
      <c r="D10" s="13" t="n">
        <v>97934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35166</v>
      </c>
      <c r="C11" s="13" t="n">
        <f aca="false">SUM(C12:C14)</f>
        <v>70001</v>
      </c>
      <c r="D11" s="13" t="n">
        <f aca="false">SUM(D12:D14)</f>
        <v>65164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91241</v>
      </c>
      <c r="C12" s="13" t="n">
        <v>43859</v>
      </c>
      <c r="D12" s="13" t="n">
        <v>47382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43925</v>
      </c>
      <c r="C13" s="13" t="n">
        <v>26142</v>
      </c>
      <c r="D13" s="13" t="n">
        <v>17782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05677</v>
      </c>
      <c r="C15" s="13" t="n">
        <f aca="false">SUM(C16:C18)</f>
        <v>54772</v>
      </c>
      <c r="D15" s="13" t="n">
        <f aca="false">SUM(D16:D18)</f>
        <v>50904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35724</v>
      </c>
      <c r="C16" s="13" t="n">
        <v>17983</v>
      </c>
      <c r="D16" s="13" t="n">
        <v>17740</v>
      </c>
      <c r="E16" s="2"/>
      <c r="F16" s="1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38505</v>
      </c>
      <c r="C17" s="13" t="n">
        <v>18263</v>
      </c>
      <c r="D17" s="13" t="n">
        <v>20242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31448</v>
      </c>
      <c r="C18" s="13" t="n">
        <v>18526</v>
      </c>
      <c r="D18" s="13" t="n">
        <v>12922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1179</v>
      </c>
      <c r="C19" s="13" t="s">
        <v>15</v>
      </c>
      <c r="D19" s="13" t="n">
        <v>1179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2.66422258495105</v>
      </c>
      <c r="C23" s="19" t="n">
        <v>1.7089174228972</v>
      </c>
      <c r="D23" s="19" t="n">
        <v>3.61964568047584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1.9263131671804</v>
      </c>
      <c r="C24" s="19" t="n">
        <v>40.557602905353</v>
      </c>
      <c r="D24" s="19" t="n">
        <v>43.2951923977922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1.8164782170597</v>
      </c>
      <c r="C25" s="19" t="n">
        <v>22.5527725478649</v>
      </c>
      <c r="D25" s="19" t="n">
        <v>21.0799442536489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5.5953731004763</v>
      </c>
      <c r="C26" s="19" t="n">
        <v>16.6244307822264</v>
      </c>
      <c r="D26" s="19" t="n">
        <v>14.5663371166881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0514223886313</v>
      </c>
      <c r="C27" s="19" t="n">
        <f aca="false">SUM(C28:C30)</f>
        <v>10.4104019250045</v>
      </c>
      <c r="D27" s="19" t="n">
        <f aca="false">SUM(D28:D30)</f>
        <v>9.69224979957789</v>
      </c>
      <c r="E27" s="2"/>
      <c r="F27" s="1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78500384831325</v>
      </c>
      <c r="C28" s="19" t="n">
        <v>6.52261850586097</v>
      </c>
      <c r="D28" s="19" t="n">
        <v>7.04742158252408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3.26641854031805</v>
      </c>
      <c r="C29" s="19" t="n">
        <v>3.88778341914356</v>
      </c>
      <c r="D29" s="19" t="n">
        <v>2.6448282170538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7.8585159268114</v>
      </c>
      <c r="C31" s="19" t="n">
        <f aca="false">SUM(C32:C34)</f>
        <v>8.14557698084811</v>
      </c>
      <c r="D31" s="19" t="n">
        <f aca="false">SUM(D32:D34)</f>
        <v>7.57127069851011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2.65656314022361</v>
      </c>
      <c r="C32" s="19" t="n">
        <v>2.6743940489044</v>
      </c>
      <c r="D32" s="19" t="n">
        <v>2.63858129403523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2.86336814786447</v>
      </c>
      <c r="C33" s="19" t="n">
        <v>2.7160350617328</v>
      </c>
      <c r="D33" s="19" t="n">
        <v>3.01071942242735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33858463872333</v>
      </c>
      <c r="C34" s="19" t="n">
        <v>2.75514787021091</v>
      </c>
      <c r="D34" s="19" t="n">
        <v>1.92196998204753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n">
        <v>0.0876746148898118</v>
      </c>
      <c r="C35" s="19" t="s">
        <v>15</v>
      </c>
      <c r="D35" s="19" t="n">
        <v>0.175360053307076</v>
      </c>
      <c r="E35" s="2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2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/>
      <c r="B40" s="2"/>
      <c r="C40" s="2"/>
      <c r="D40" s="2"/>
      <c r="E40" s="2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8:48:15Z</dcterms:created>
  <dc:creator>Administrator</dc:creator>
  <dc:description/>
  <dc:language>en-US</dc:language>
  <cp:lastModifiedBy>Administrator</cp:lastModifiedBy>
  <dcterms:modified xsi:type="dcterms:W3CDTF">2004-09-09T08:55:02Z</dcterms:modified>
  <cp:revision>0</cp:revision>
  <dc:subject/>
  <dc:title/>
</cp:coreProperties>
</file>