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5"/>
      <c r="C3" s="5"/>
      <c r="D3" s="5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7" t="s">
        <v>3</v>
      </c>
      <c r="B6" s="11" t="n">
        <v>730571</v>
      </c>
      <c r="C6" s="11" t="n">
        <v>360114</v>
      </c>
      <c r="D6" s="11" t="n">
        <v>37045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9120</v>
      </c>
      <c r="C7" s="13" t="n">
        <v>3588</v>
      </c>
      <c r="D7" s="13" t="n">
        <v>553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95756</v>
      </c>
      <c r="C8" s="13" t="n">
        <v>129903</v>
      </c>
      <c r="D8" s="13" t="n">
        <v>16585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22259</v>
      </c>
      <c r="C9" s="13" t="n">
        <v>120767</v>
      </c>
      <c r="D9" s="13" t="n">
        <v>10149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99373</v>
      </c>
      <c r="C10" s="13" t="n">
        <v>54881</v>
      </c>
      <c r="D10" s="13" t="n">
        <v>4449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3516</v>
      </c>
      <c r="C11" s="13" t="n">
        <f aca="false">SUM(C12:C14)</f>
        <v>32863</v>
      </c>
      <c r="D11" s="13" t="n">
        <f aca="false">SUM(D12:D14)</f>
        <v>3065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50655</v>
      </c>
      <c r="C12" s="13" t="n">
        <v>23498</v>
      </c>
      <c r="D12" s="13" t="n">
        <v>27157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2104</v>
      </c>
      <c r="C13" s="13" t="n">
        <v>8608</v>
      </c>
      <c r="D13" s="13" t="n">
        <v>3496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757</v>
      </c>
      <c r="C14" s="13" t="n">
        <v>757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0327</v>
      </c>
      <c r="C15" s="13" t="n">
        <f aca="false">SUM(C16:C18)</f>
        <v>17893</v>
      </c>
      <c r="D15" s="13" t="n">
        <f aca="false">SUM(D16:D18)</f>
        <v>22433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9190</v>
      </c>
      <c r="C16" s="13" t="n">
        <v>3978</v>
      </c>
      <c r="D16" s="13" t="n">
        <v>521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2364</v>
      </c>
      <c r="C17" s="13" t="n">
        <v>3822</v>
      </c>
      <c r="D17" s="13" t="n">
        <v>854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8773</v>
      </c>
      <c r="C18" s="13" t="n">
        <v>10093</v>
      </c>
      <c r="D18" s="13" t="n">
        <v>867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20</v>
      </c>
      <c r="C20" s="13" t="n">
        <v>220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7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24833862827843</v>
      </c>
      <c r="C23" s="19" t="n">
        <v>0.996351155467435</v>
      </c>
      <c r="D23" s="19" t="n">
        <v>1.4935606561625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4828551913503</v>
      </c>
      <c r="C24" s="19" t="n">
        <v>36.0727436311835</v>
      </c>
      <c r="D24" s="19" t="n">
        <v>44.770108271675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30.4226420156289</v>
      </c>
      <c r="C25" s="19" t="n">
        <v>33.5357692286332</v>
      </c>
      <c r="D25" s="19" t="n">
        <v>27.396431974561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6021002749904</v>
      </c>
      <c r="C26" s="19" t="n">
        <v>15.2398962550748</v>
      </c>
      <c r="D26" s="19" t="n">
        <v>12.0100308537833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69402152562858</v>
      </c>
      <c r="C27" s="19" t="n">
        <f aca="false">SUM(C28:C30)</f>
        <v>9.12572129936631</v>
      </c>
      <c r="D27" s="19" t="n">
        <f aca="false">SUM(D28:D30)</f>
        <v>8.2743746237755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933617677132</v>
      </c>
      <c r="C28" s="19" t="n">
        <v>6.52515592284665</v>
      </c>
      <c r="D28" s="19" t="n">
        <v>7.33067535503446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65678626718006</v>
      </c>
      <c r="C29" s="19" t="n">
        <v>2.39035416562533</v>
      </c>
      <c r="D29" s="19" t="n">
        <v>0.94369926874104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03617581316532</v>
      </c>
      <c r="C30" s="19" t="n">
        <v>0.210211210894328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5199289323009</v>
      </c>
      <c r="C31" s="19" t="n">
        <f aca="false">SUM(C32:C34)</f>
        <v>4.96870435473211</v>
      </c>
      <c r="D31" s="19" t="n">
        <f aca="false">SUM(D32:D34)</f>
        <v>6.0554936200422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25792017476741</v>
      </c>
      <c r="C32" s="19" t="n">
        <v>1.1046501941052</v>
      </c>
      <c r="D32" s="19" t="n">
        <v>1.4069109235349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69237486842483</v>
      </c>
      <c r="C33" s="19" t="n">
        <v>1.06133057865009</v>
      </c>
      <c r="D33" s="19" t="n">
        <v>2.3058006732225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56963388910866</v>
      </c>
      <c r="C34" s="19" t="n">
        <v>2.80272358197682</v>
      </c>
      <c r="D34" s="19" t="n">
        <v>2.3427820232847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n">
        <v>0.0610917653854057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22"/>
      <c r="C37" s="22"/>
      <c r="D37" s="22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2:40:04Z</dcterms:modified>
  <cp:revision>0</cp:revision>
  <dc:subject/>
  <dc:title/>
</cp:coreProperties>
</file>