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มหาสารคาม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728490</v>
      </c>
      <c r="C6" s="11" t="n">
        <v>359094</v>
      </c>
      <c r="D6" s="11" t="n">
        <v>369396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6302</v>
      </c>
      <c r="C7" s="13" t="n">
        <v>2218</v>
      </c>
      <c r="D7" s="13" t="n">
        <v>4084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298362</v>
      </c>
      <c r="C8" s="13" t="n">
        <v>132105</v>
      </c>
      <c r="D8" s="13" t="n">
        <v>166257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198276</v>
      </c>
      <c r="C9" s="13" t="n">
        <v>101910</v>
      </c>
      <c r="D9" s="13" t="n">
        <v>96366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119877</v>
      </c>
      <c r="C10" s="13" t="n">
        <v>63197</v>
      </c>
      <c r="D10" s="13" t="n">
        <v>56680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67218</v>
      </c>
      <c r="C11" s="13" t="n">
        <f aca="false">SUM(C12:C14)</f>
        <v>39645</v>
      </c>
      <c r="D11" s="13" t="n">
        <f aca="false">SUM(D12:D14)</f>
        <v>27573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53349</v>
      </c>
      <c r="C12" s="13" t="n">
        <v>30524</v>
      </c>
      <c r="D12" s="13" t="n">
        <v>22825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12879</v>
      </c>
      <c r="C13" s="13" t="n">
        <v>8359</v>
      </c>
      <c r="D13" s="13" t="n">
        <v>4519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990</v>
      </c>
      <c r="C14" s="13" t="n">
        <v>762</v>
      </c>
      <c r="D14" s="13" t="n">
        <v>229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38454</v>
      </c>
      <c r="C15" s="13" t="n">
        <f aca="false">SUM(C16:C18)</f>
        <v>20019</v>
      </c>
      <c r="D15" s="13" t="n">
        <f aca="false">SUM(D16:D18)</f>
        <v>18436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6</v>
      </c>
      <c r="B16" s="13" t="n">
        <v>10918</v>
      </c>
      <c r="C16" s="13" t="n">
        <v>5434</v>
      </c>
      <c r="D16" s="13" t="n">
        <v>5484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7</v>
      </c>
      <c r="B17" s="13" t="n">
        <v>7636</v>
      </c>
      <c r="C17" s="13" t="n">
        <v>3501</v>
      </c>
      <c r="D17" s="13" t="n">
        <v>4136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8</v>
      </c>
      <c r="B18" s="13" t="n">
        <v>19900</v>
      </c>
      <c r="C18" s="13" t="n">
        <v>11084</v>
      </c>
      <c r="D18" s="13" t="n">
        <v>8816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s">
        <v>20</v>
      </c>
      <c r="C20" s="13" t="s">
        <v>20</v>
      </c>
      <c r="D20" s="13" t="s">
        <v>20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0.865077077241966</v>
      </c>
      <c r="C23" s="19" t="n">
        <v>0.617665569460921</v>
      </c>
      <c r="D23" s="19" t="n">
        <v>1.10558858244269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40.956224519211</v>
      </c>
      <c r="C24" s="19" t="n">
        <v>36.7884175174188</v>
      </c>
      <c r="D24" s="19" t="n">
        <v>45.0077965110613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27.2173948853107</v>
      </c>
      <c r="C25" s="19" t="n">
        <v>28.3797557185584</v>
      </c>
      <c r="D25" s="19" t="n">
        <v>26.0874508657376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6.4555450315035</v>
      </c>
      <c r="C26" s="19" t="n">
        <v>17.5990130717862</v>
      </c>
      <c r="D26" s="19" t="n">
        <v>15.3439669081419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9.22703125643454</v>
      </c>
      <c r="C27" s="19" t="n">
        <f aca="false">SUM(C28:C30)</f>
        <v>11.0402847165366</v>
      </c>
      <c r="D27" s="19" t="n">
        <f aca="false">SUM(D28:D30)</f>
        <v>7.46434720462593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7.32323024338014</v>
      </c>
      <c r="C28" s="19" t="n">
        <v>8.50028126340178</v>
      </c>
      <c r="D28" s="19" t="n">
        <v>6.17900572826993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1.76790347156447</v>
      </c>
      <c r="C29" s="19" t="n">
        <v>2.32780274802698</v>
      </c>
      <c r="D29" s="19" t="n">
        <v>1.22334838493108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n">
        <v>0.135897541489931</v>
      </c>
      <c r="C30" s="19" t="n">
        <v>0.212200705107855</v>
      </c>
      <c r="D30" s="19" t="n">
        <v>0.0619930914249207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5.27858996005436</v>
      </c>
      <c r="C31" s="19" t="n">
        <f aca="false">SUM(C32:C34)</f>
        <v>5.57486340623904</v>
      </c>
      <c r="D31" s="19" t="n">
        <f aca="false">SUM(D32:D34)</f>
        <v>4.99084992799056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6</v>
      </c>
      <c r="B32" s="19" t="n">
        <v>1.49871652321926</v>
      </c>
      <c r="C32" s="19" t="n">
        <v>1.51325279731769</v>
      </c>
      <c r="D32" s="19" t="n">
        <v>1.48458564792255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7</v>
      </c>
      <c r="B33" s="19" t="n">
        <v>1.04819558264355</v>
      </c>
      <c r="C33" s="19" t="n">
        <v>0.974953633310498</v>
      </c>
      <c r="D33" s="19" t="n">
        <v>1.11966561630337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8</v>
      </c>
      <c r="B34" s="19" t="n">
        <v>2.73167785419155</v>
      </c>
      <c r="C34" s="19" t="n">
        <v>3.08665697561084</v>
      </c>
      <c r="D34" s="19" t="n">
        <v>2.38659866376463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20</v>
      </c>
      <c r="C36" s="21" t="s">
        <v>20</v>
      </c>
      <c r="D36" s="21" t="s">
        <v>20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3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2" t="s">
        <v>24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2"/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4T08:18:24Z</dcterms:modified>
  <cp:revision>0</cp:revision>
  <dc:subject/>
  <dc:title/>
</cp:coreProperties>
</file>