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726406</v>
      </c>
      <c r="C6" s="11" t="n">
        <v>358072</v>
      </c>
      <c r="D6" s="11" t="n">
        <v>368334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6272</v>
      </c>
      <c r="C7" s="13" t="n">
        <v>1936</v>
      </c>
      <c r="D7" s="13" t="n">
        <v>433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92636</v>
      </c>
      <c r="C8" s="13" t="n">
        <v>127258</v>
      </c>
      <c r="D8" s="13" t="n">
        <v>16537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04057</v>
      </c>
      <c r="C9" s="13" t="n">
        <v>105957</v>
      </c>
      <c r="D9" s="13" t="n">
        <v>9810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4211</v>
      </c>
      <c r="C10" s="13" t="n">
        <v>60631</v>
      </c>
      <c r="D10" s="13" t="n">
        <v>53580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72522</v>
      </c>
      <c r="C11" s="13" t="n">
        <f aca="false">SUM(C12:C14)</f>
        <v>44091</v>
      </c>
      <c r="D11" s="13" t="n">
        <f aca="false">SUM(D12:D14)</f>
        <v>28430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3774</v>
      </c>
      <c r="C12" s="13" t="n">
        <v>32817</v>
      </c>
      <c r="D12" s="13" t="n">
        <v>20957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18517</v>
      </c>
      <c r="C13" s="13" t="n">
        <v>11159</v>
      </c>
      <c r="D13" s="13" t="n">
        <v>7357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31</v>
      </c>
      <c r="C14" s="13" t="n">
        <v>115</v>
      </c>
      <c r="D14" s="13" t="n">
        <v>116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36707</v>
      </c>
      <c r="C15" s="13" t="n">
        <f aca="false">SUM(C16:C18)</f>
        <v>18200</v>
      </c>
      <c r="D15" s="13" t="n">
        <f aca="false">SUM(D16:D18)</f>
        <v>18508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9736</v>
      </c>
      <c r="C16" s="13" t="n">
        <v>5007</v>
      </c>
      <c r="D16" s="13" t="n">
        <v>4730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7601</v>
      </c>
      <c r="C17" s="13" t="n">
        <v>3293</v>
      </c>
      <c r="D17" s="13" t="n">
        <v>430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9370</v>
      </c>
      <c r="C18" s="13" t="n">
        <v>9900</v>
      </c>
      <c r="D18" s="13" t="n">
        <v>947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20</v>
      </c>
      <c r="C20" s="13" t="s">
        <v>20</v>
      </c>
      <c r="D20" s="13" t="s">
        <v>20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0.863428991500621</v>
      </c>
      <c r="C23" s="19" t="n">
        <v>0.540673384123863</v>
      </c>
      <c r="D23" s="19" t="n">
        <v>1.1771924394707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40.28546019719</v>
      </c>
      <c r="C24" s="19" t="n">
        <v>35.5397797091088</v>
      </c>
      <c r="D24" s="19" t="n">
        <v>44.898923259867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8.0913153250386</v>
      </c>
      <c r="C25" s="19" t="n">
        <v>29.5909761165352</v>
      </c>
      <c r="D25" s="19" t="n">
        <v>26.633435957582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7227500874167</v>
      </c>
      <c r="C26" s="19" t="n">
        <v>16.9326280748006</v>
      </c>
      <c r="D26" s="19" t="n">
        <v>14.54658000619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9.95187264422375</v>
      </c>
      <c r="C27" s="19" t="n">
        <f aca="false">SUM(C28:C30)</f>
        <v>12.2813288947474</v>
      </c>
      <c r="D27" s="19" t="n">
        <f aca="false">SUM(D28:D30)</f>
        <v>7.6870449103259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7.40274722400421</v>
      </c>
      <c r="C28" s="19" t="n">
        <v>9.16491655309547</v>
      </c>
      <c r="D28" s="19" t="n">
        <v>5.68967295986795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54912542021955</v>
      </c>
      <c r="C29" s="19" t="n">
        <v>3.11641234165196</v>
      </c>
      <c r="D29" s="19" t="n">
        <v>1.99737195045801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05323469244472</v>
      </c>
      <c r="C31" s="19" t="n">
        <f aca="false">SUM(C32:C34)</f>
        <v>5.08277664827186</v>
      </c>
      <c r="D31" s="19" t="n">
        <f aca="false">SUM(D32:D34)</f>
        <v>5.02478728545288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34029729930645</v>
      </c>
      <c r="C32" s="19" t="n">
        <v>1.39832212515919</v>
      </c>
      <c r="D32" s="19" t="n">
        <v>1.28416057165507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04638452876215</v>
      </c>
      <c r="C33" s="19" t="n">
        <v>0.919647445206551</v>
      </c>
      <c r="D33" s="19" t="n">
        <v>1.16959064327485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66655286437612</v>
      </c>
      <c r="C34" s="19" t="n">
        <v>2.76480707790612</v>
      </c>
      <c r="D34" s="19" t="n">
        <v>2.57103607052295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0</v>
      </c>
      <c r="C36" s="21" t="s">
        <v>20</v>
      </c>
      <c r="D36" s="21" t="s">
        <v>20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4T06:52:21Z</dcterms:modified>
  <cp:revision>0</cp:revision>
  <dc:subject/>
  <dc:title/>
</cp:coreProperties>
</file>