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 ภาคตะวันออกเฉียงเหนือ จังหวัดหนองคาย  </t>
    </r>
  </si>
  <si>
    <r>
      <rPr>
        <b val="true"/>
        <sz val="16"/>
        <rFont val="Noto Sans Devanagari"/>
        <family val="2"/>
      </rPr>
      <t xml:space="preserve">         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</t>
    </r>
  </si>
  <si>
    <t xml:space="preserve">สถานภาพแรงงาน
และเพศ</t>
  </si>
  <si>
    <t xml:space="preserve">ประชากร</t>
  </si>
  <si>
    <t xml:space="preserve">กำลังแรงงานรวม</t>
  </si>
  <si>
    <t xml:space="preserve">ผู้อยู่นอกกำลังแรงงา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</t>
    </r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จนไม่สามารถทำงานได้</t>
  </si>
  <si>
    <r>
      <rPr>
        <b val="true"/>
        <sz val="14"/>
        <rFont val="Noto Sans Devanagari"/>
        <family val="2"/>
      </rPr>
      <t xml:space="preserve">อื่น ๆ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  ภาคตะวันออกเฉียงเหนือ            </t>
  </si>
  <si>
    <t xml:space="preserve">  หนองคาย                          </t>
  </si>
  <si>
    <t xml:space="preserve">ร้อยละ</t>
  </si>
  <si>
    <t xml:space="preserve">ชาย                         </t>
  </si>
  <si>
    <t xml:space="preserve">หญิง                        </t>
  </si>
  <si>
    <t xml:space="preserve">  ภาคตะวันออกเฉียงเหนือ    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</t>
    </r>
  </si>
  <si>
    <t xml:space="preserve"> ผลรวมของแต่ละจำนวนอาจไม่เท่ากับยอดรวมเนื่องจากการปัดเศษทศนิยม</t>
  </si>
  <si>
    <r>
      <rPr>
        <i val="true"/>
        <sz val="14"/>
        <rFont val="TH SarabunPSK"/>
        <family val="2"/>
      </rPr>
      <t xml:space="preserve">/1 </t>
    </r>
    <r>
      <rPr>
        <i val="true"/>
        <sz val="14"/>
        <rFont val="Noto Sans Devanagari"/>
        <family val="2"/>
      </rPr>
      <t xml:space="preserve">พักผ่อน เกษียณการทำงาน ไม่สมัครใจทำงาน ดูแลผู้ป่วย ดูแลบุตร ตั้งครรภ์ ได้รับผลกระทบ </t>
    </r>
    <r>
      <rPr>
        <i val="true"/>
        <sz val="14"/>
        <rFont val="TH SarabunPSK"/>
        <family val="2"/>
      </rPr>
      <t xml:space="preserve">Covid-1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  <numFmt numFmtId="170" formatCode="_(* #,##0.0_);_(* \(#,##0.0\);_(* \-??_);_(@_)"/>
    <numFmt numFmtId="171" formatCode="_(* #,##0.00_);_(* \(#,##0.00\);_(* \-??_);_(@_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vertAlign val="superscript"/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1" min="11" style="2" width="11.71"/>
    <col collapsed="false" customWidth="true" hidden="false" outlineLevel="0" max="12" min="12" style="2" width="16.99"/>
    <col collapsed="false" customWidth="true" hidden="false" outlineLevel="0" max="13" min="13" style="2" width="11.71"/>
    <col collapsed="false" customWidth="true" hidden="false" outlineLevel="0" max="14" min="14" style="1" width="11.14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4"/>
      <c r="K1" s="5"/>
      <c r="L1" s="5"/>
      <c r="M1" s="5"/>
    </row>
    <row r="2" s="9" customFormat="true" ht="21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18.75" hidden="false" customHeight="true" outlineLevel="0" collapsed="false">
      <c r="A3" s="10" t="s">
        <v>2</v>
      </c>
      <c r="B3" s="11" t="s">
        <v>3</v>
      </c>
      <c r="C3" s="12"/>
      <c r="D3" s="13" t="s">
        <v>4</v>
      </c>
      <c r="E3" s="13"/>
      <c r="F3" s="13"/>
      <c r="G3" s="13"/>
      <c r="H3" s="14"/>
      <c r="I3" s="13" t="s">
        <v>5</v>
      </c>
      <c r="J3" s="13"/>
      <c r="K3" s="13"/>
      <c r="L3" s="13"/>
      <c r="M3" s="13"/>
    </row>
    <row r="4" s="15" customFormat="true" ht="18.75" hidden="false" customHeight="false" outlineLevel="0" collapsed="false">
      <c r="A4" s="10"/>
      <c r="B4" s="16" t="s">
        <v>6</v>
      </c>
      <c r="C4" s="16"/>
      <c r="D4" s="12"/>
      <c r="E4" s="13" t="s">
        <v>7</v>
      </c>
      <c r="F4" s="13"/>
      <c r="G4" s="16" t="s">
        <v>8</v>
      </c>
      <c r="H4" s="14"/>
      <c r="I4" s="16"/>
      <c r="J4" s="16"/>
      <c r="K4" s="16"/>
      <c r="L4" s="16" t="s">
        <v>9</v>
      </c>
      <c r="M4" s="16"/>
    </row>
    <row r="5" s="15" customFormat="true" ht="21.75" hidden="false" customHeight="false" outlineLevel="0" collapsed="false">
      <c r="A5" s="10"/>
      <c r="B5" s="17" t="s">
        <v>10</v>
      </c>
      <c r="C5" s="17" t="s">
        <v>11</v>
      </c>
      <c r="D5" s="17" t="s">
        <v>11</v>
      </c>
      <c r="E5" s="17" t="s">
        <v>12</v>
      </c>
      <c r="F5" s="17" t="s">
        <v>13</v>
      </c>
      <c r="G5" s="17" t="s">
        <v>14</v>
      </c>
      <c r="H5" s="17"/>
      <c r="I5" s="17" t="s">
        <v>11</v>
      </c>
      <c r="J5" s="17" t="s">
        <v>15</v>
      </c>
      <c r="K5" s="17" t="s">
        <v>16</v>
      </c>
      <c r="L5" s="17" t="s">
        <v>17</v>
      </c>
      <c r="M5" s="17" t="s">
        <v>18</v>
      </c>
    </row>
    <row r="6" s="18" customFormat="true" ht="18.75" hidden="false" customHeight="false" outlineLevel="0" collapsed="false">
      <c r="A6" s="18" t="s">
        <v>19</v>
      </c>
      <c r="B6" s="19" t="n">
        <v>58732613.01</v>
      </c>
      <c r="C6" s="19" t="n">
        <v>40142532.87</v>
      </c>
      <c r="D6" s="19" t="n">
        <v>40054190.52</v>
      </c>
      <c r="E6" s="19" t="n">
        <v>39591700.19</v>
      </c>
      <c r="F6" s="19" t="n">
        <v>462490.32</v>
      </c>
      <c r="G6" s="19" t="n">
        <v>88342.36</v>
      </c>
      <c r="H6" s="19"/>
      <c r="I6" s="19" t="n">
        <v>18590080.13</v>
      </c>
      <c r="J6" s="19" t="n">
        <v>5202000.33</v>
      </c>
      <c r="K6" s="19" t="n">
        <v>4543014.61</v>
      </c>
      <c r="L6" s="19" t="n">
        <v>6933581.35</v>
      </c>
      <c r="M6" s="19" t="n">
        <v>1911483.84</v>
      </c>
      <c r="N6" s="20"/>
    </row>
    <row r="7" s="18" customFormat="true" ht="18.75" hidden="false" customHeight="false" outlineLevel="0" collapsed="false">
      <c r="A7" s="21" t="s">
        <v>20</v>
      </c>
      <c r="B7" s="22" t="n">
        <v>28001949.98</v>
      </c>
      <c r="C7" s="22" t="n">
        <v>21554177.75</v>
      </c>
      <c r="D7" s="22" t="n">
        <v>21498510.77</v>
      </c>
      <c r="E7" s="22" t="n">
        <v>21273597.99</v>
      </c>
      <c r="F7" s="22" t="n">
        <v>224912.79</v>
      </c>
      <c r="G7" s="22" t="n">
        <v>55666.97</v>
      </c>
      <c r="H7" s="22"/>
      <c r="I7" s="22" t="n">
        <v>6447772.24</v>
      </c>
      <c r="J7" s="22" t="n">
        <v>267970.84</v>
      </c>
      <c r="K7" s="22" t="n">
        <v>2140042.71</v>
      </c>
      <c r="L7" s="22" t="n">
        <v>2913800.94</v>
      </c>
      <c r="M7" s="22" t="n">
        <v>1125957.74</v>
      </c>
      <c r="N7" s="20"/>
    </row>
    <row r="8" s="18" customFormat="true" ht="18.75" hidden="false" customHeight="false" outlineLevel="0" collapsed="false">
      <c r="A8" s="21" t="s">
        <v>21</v>
      </c>
      <c r="B8" s="22" t="n">
        <v>30730663.03</v>
      </c>
      <c r="C8" s="22" t="n">
        <v>18588355.13</v>
      </c>
      <c r="D8" s="22" t="n">
        <v>18555679.74</v>
      </c>
      <c r="E8" s="22" t="n">
        <v>18318102.21</v>
      </c>
      <c r="F8" s="22" t="n">
        <v>237577.54</v>
      </c>
      <c r="G8" s="22" t="n">
        <v>32675.38</v>
      </c>
      <c r="H8" s="22"/>
      <c r="I8" s="22" t="n">
        <v>12142307.9</v>
      </c>
      <c r="J8" s="22" t="n">
        <v>4934029.49</v>
      </c>
      <c r="K8" s="22" t="n">
        <v>2402971.9</v>
      </c>
      <c r="L8" s="22" t="n">
        <v>4019780.41</v>
      </c>
      <c r="M8" s="22" t="n">
        <v>785526.1</v>
      </c>
      <c r="N8" s="20"/>
    </row>
    <row r="9" s="18" customFormat="true" ht="18.75" hidden="false" customHeight="false" outlineLevel="0" collapsed="false">
      <c r="A9" s="18" t="s">
        <v>22</v>
      </c>
      <c r="B9" s="19" t="n">
        <v>14994659.99</v>
      </c>
      <c r="C9" s="19" t="n">
        <v>9599613.76</v>
      </c>
      <c r="D9" s="19" t="n">
        <v>9545046.46</v>
      </c>
      <c r="E9" s="19" t="n">
        <v>9469832.78</v>
      </c>
      <c r="F9" s="19" t="n">
        <v>75213.67</v>
      </c>
      <c r="G9" s="19" t="n">
        <v>54567.3</v>
      </c>
      <c r="H9" s="19"/>
      <c r="I9" s="19" t="n">
        <v>5395046.23</v>
      </c>
      <c r="J9" s="19" t="n">
        <v>1379488.45</v>
      </c>
      <c r="K9" s="19" t="n">
        <v>1411751.59</v>
      </c>
      <c r="L9" s="19" t="n">
        <v>2128873.66</v>
      </c>
      <c r="M9" s="19" t="n">
        <v>474932.53</v>
      </c>
      <c r="N9" s="20"/>
    </row>
    <row r="10" s="21" customFormat="true" ht="18.75" hidden="false" customHeight="false" outlineLevel="0" collapsed="false">
      <c r="A10" s="21" t="s">
        <v>20</v>
      </c>
      <c r="B10" s="22" t="n">
        <v>7117907.99</v>
      </c>
      <c r="C10" s="22" t="n">
        <v>5246166.33</v>
      </c>
      <c r="D10" s="22" t="n">
        <v>5212846.27</v>
      </c>
      <c r="E10" s="22" t="n">
        <v>5173766.12</v>
      </c>
      <c r="F10" s="22" t="n">
        <v>39080.15</v>
      </c>
      <c r="G10" s="22" t="n">
        <v>33320.06</v>
      </c>
      <c r="H10" s="22"/>
      <c r="I10" s="22" t="n">
        <v>1871741.67</v>
      </c>
      <c r="J10" s="22" t="n">
        <v>56192.33</v>
      </c>
      <c r="K10" s="22" t="n">
        <v>670075.48</v>
      </c>
      <c r="L10" s="22" t="n">
        <v>869019.75</v>
      </c>
      <c r="M10" s="22" t="n">
        <v>276454.11</v>
      </c>
      <c r="N10" s="20"/>
    </row>
    <row r="11" s="21" customFormat="true" ht="18.75" hidden="false" customHeight="false" outlineLevel="0" collapsed="false">
      <c r="A11" s="21" t="s">
        <v>21</v>
      </c>
      <c r="B11" s="22" t="n">
        <v>7876752</v>
      </c>
      <c r="C11" s="22" t="n">
        <v>4353447.43</v>
      </c>
      <c r="D11" s="22" t="n">
        <v>4332200.19</v>
      </c>
      <c r="E11" s="22" t="n">
        <v>4296066.67</v>
      </c>
      <c r="F11" s="22" t="n">
        <v>36133.52</v>
      </c>
      <c r="G11" s="22" t="n">
        <v>21247.24</v>
      </c>
      <c r="H11" s="22"/>
      <c r="I11" s="22" t="n">
        <v>3523304.57</v>
      </c>
      <c r="J11" s="22" t="n">
        <v>1323296.12</v>
      </c>
      <c r="K11" s="22" t="n">
        <v>741676.12</v>
      </c>
      <c r="L11" s="22" t="n">
        <v>1259853.91</v>
      </c>
      <c r="M11" s="22" t="n">
        <v>198478.42</v>
      </c>
      <c r="N11" s="20"/>
    </row>
    <row r="12" s="18" customFormat="true" ht="18.75" hidden="false" customHeight="false" outlineLevel="0" collapsed="false">
      <c r="A12" s="18" t="s">
        <v>23</v>
      </c>
      <c r="B12" s="19" t="n">
        <v>373406</v>
      </c>
      <c r="C12" s="19" t="n">
        <v>228946</v>
      </c>
      <c r="D12" s="19" t="n">
        <v>228322</v>
      </c>
      <c r="E12" s="19" t="n">
        <v>224232</v>
      </c>
      <c r="F12" s="19" t="n">
        <v>4090</v>
      </c>
      <c r="G12" s="19" t="n">
        <v>624</v>
      </c>
      <c r="H12" s="19" t="n">
        <v>0</v>
      </c>
      <c r="I12" s="19" t="n">
        <v>144460</v>
      </c>
      <c r="J12" s="19" t="n">
        <v>40202</v>
      </c>
      <c r="K12" s="19" t="n">
        <v>37372</v>
      </c>
      <c r="L12" s="19" t="n">
        <v>50441</v>
      </c>
      <c r="M12" s="19" t="n">
        <v>16445</v>
      </c>
      <c r="N12" s="20"/>
    </row>
    <row r="13" s="21" customFormat="true" ht="18.75" hidden="false" customHeight="false" outlineLevel="0" collapsed="false">
      <c r="A13" s="21" t="s">
        <v>20</v>
      </c>
      <c r="B13" s="22" t="n">
        <v>175879</v>
      </c>
      <c r="C13" s="22" t="n">
        <v>122535</v>
      </c>
      <c r="D13" s="22" t="n">
        <v>122535</v>
      </c>
      <c r="E13" s="22" t="n">
        <v>120211</v>
      </c>
      <c r="F13" s="22" t="n">
        <v>2324</v>
      </c>
      <c r="G13" s="22" t="n">
        <v>0</v>
      </c>
      <c r="H13" s="22" t="n">
        <v>0</v>
      </c>
      <c r="I13" s="22" t="n">
        <v>53344</v>
      </c>
      <c r="J13" s="22" t="n">
        <v>2669</v>
      </c>
      <c r="K13" s="22" t="n">
        <v>18764</v>
      </c>
      <c r="L13" s="22" t="n">
        <v>21336</v>
      </c>
      <c r="M13" s="22" t="n">
        <v>10575</v>
      </c>
      <c r="N13" s="20"/>
    </row>
    <row r="14" s="9" customFormat="true" ht="18.75" hidden="false" customHeight="false" outlineLevel="0" collapsed="false">
      <c r="A14" s="23" t="s">
        <v>21</v>
      </c>
      <c r="B14" s="24" t="n">
        <v>197527</v>
      </c>
      <c r="C14" s="24" t="n">
        <v>106411</v>
      </c>
      <c r="D14" s="24" t="n">
        <v>105787</v>
      </c>
      <c r="E14" s="24" t="n">
        <v>104021</v>
      </c>
      <c r="F14" s="24" t="n">
        <v>1766</v>
      </c>
      <c r="G14" s="24" t="n">
        <v>624</v>
      </c>
      <c r="H14" s="24" t="n">
        <v>0</v>
      </c>
      <c r="I14" s="24" t="n">
        <v>91116</v>
      </c>
      <c r="J14" s="24" t="n">
        <v>37533</v>
      </c>
      <c r="K14" s="24" t="n">
        <v>18608</v>
      </c>
      <c r="L14" s="24" t="n">
        <v>29105</v>
      </c>
      <c r="M14" s="24" t="n">
        <v>5870</v>
      </c>
      <c r="N14" s="20"/>
    </row>
    <row r="15" s="9" customFormat="true" ht="21" hidden="false" customHeight="true" outlineLevel="0" collapsed="false">
      <c r="A15" s="21"/>
      <c r="B15" s="25" t="s">
        <v>24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0"/>
    </row>
    <row r="16" s="29" customFormat="true" ht="19.5" hidden="false" customHeight="true" outlineLevel="0" collapsed="false">
      <c r="A16" s="18" t="s">
        <v>19</v>
      </c>
      <c r="B16" s="26" t="n">
        <f aca="false">SUM(C16+I16)</f>
        <v>99.9999999829737</v>
      </c>
      <c r="C16" s="27" t="n">
        <v>68.3479430127946</v>
      </c>
      <c r="D16" s="27" t="n">
        <v>68.1975285403703</v>
      </c>
      <c r="E16" s="27" t="n">
        <v>67.41007791235</v>
      </c>
      <c r="F16" s="27" t="n">
        <v>0.787450610994023</v>
      </c>
      <c r="G16" s="27" t="n">
        <v>0.15041448945062</v>
      </c>
      <c r="H16" s="27" t="n">
        <v>0</v>
      </c>
      <c r="I16" s="27" t="n">
        <v>31.6520569701791</v>
      </c>
      <c r="J16" s="27" t="n">
        <v>8.85708989163191</v>
      </c>
      <c r="K16" s="27" t="n">
        <v>7.73508001291632</v>
      </c>
      <c r="L16" s="27" t="n">
        <v>11.8053343698832</v>
      </c>
      <c r="M16" s="27" t="n">
        <v>3.25455269574767</v>
      </c>
      <c r="N16" s="28"/>
      <c r="O16" s="28"/>
      <c r="P16" s="28"/>
      <c r="Q16" s="28"/>
    </row>
    <row r="17" s="29" customFormat="true" ht="21.95" hidden="false" customHeight="true" outlineLevel="0" collapsed="false">
      <c r="A17" s="30" t="s">
        <v>25</v>
      </c>
      <c r="B17" s="31" t="n">
        <f aca="false">SUM(C17+I17)</f>
        <v>100.000000035712</v>
      </c>
      <c r="C17" s="32" t="n">
        <v>76.9738456264466</v>
      </c>
      <c r="D17" s="32" t="n">
        <v>76.7750488282245</v>
      </c>
      <c r="E17" s="32" t="n">
        <v>75.9718448365002</v>
      </c>
      <c r="F17" s="32" t="n">
        <v>0.803204027436092</v>
      </c>
      <c r="G17" s="32" t="n">
        <v>0.198796762510323</v>
      </c>
      <c r="H17" s="32" t="n">
        <v>0</v>
      </c>
      <c r="I17" s="32" t="n">
        <v>23.0261544092652</v>
      </c>
      <c r="J17" s="32" t="n">
        <v>0.956972068700196</v>
      </c>
      <c r="K17" s="32" t="n">
        <v>7.64247744006577</v>
      </c>
      <c r="L17" s="32" t="n">
        <v>10.4057072528204</v>
      </c>
      <c r="M17" s="32" t="n">
        <v>4.02099761196702</v>
      </c>
      <c r="N17" s="28"/>
      <c r="O17" s="28"/>
      <c r="P17" s="28"/>
      <c r="Q17" s="28"/>
    </row>
    <row r="18" s="33" customFormat="true" ht="21" hidden="false" customHeight="false" outlineLevel="0" collapsed="false">
      <c r="A18" s="30" t="s">
        <v>26</v>
      </c>
      <c r="B18" s="31" t="n">
        <f aca="false">SUM(C18+I18)</f>
        <v>100</v>
      </c>
      <c r="C18" s="32" t="n">
        <v>60.4879729143937</v>
      </c>
      <c r="D18" s="32" t="n">
        <v>60.3816446195304</v>
      </c>
      <c r="E18" s="32" t="n">
        <v>59.6085486086566</v>
      </c>
      <c r="F18" s="32" t="n">
        <v>0.77309604341459</v>
      </c>
      <c r="G18" s="32" t="n">
        <v>0.106328262322559</v>
      </c>
      <c r="H18" s="32" t="n">
        <v>0</v>
      </c>
      <c r="I18" s="32" t="n">
        <v>39.5120270856063</v>
      </c>
      <c r="J18" s="32" t="n">
        <v>16.0557209103601</v>
      </c>
      <c r="K18" s="32" t="n">
        <v>7.81945998904795</v>
      </c>
      <c r="L18" s="32" t="n">
        <v>13.0806823337192</v>
      </c>
      <c r="M18" s="32" t="n">
        <v>2.55616385247904</v>
      </c>
      <c r="N18" s="28"/>
      <c r="O18" s="28"/>
      <c r="P18" s="28"/>
      <c r="Q18" s="28"/>
    </row>
    <row r="19" s="2" customFormat="true" ht="18.75" hidden="false" customHeight="false" outlineLevel="0" collapsed="false">
      <c r="A19" s="34" t="s">
        <v>27</v>
      </c>
      <c r="B19" s="26" t="n">
        <f aca="false">SUM(C19+I19)</f>
        <v>100</v>
      </c>
      <c r="C19" s="27" t="n">
        <v>64.0202163063519</v>
      </c>
      <c r="D19" s="27" t="n">
        <v>63.6563047535965</v>
      </c>
      <c r="E19" s="27" t="n">
        <v>63.1547016492236</v>
      </c>
      <c r="F19" s="27" t="n">
        <v>0.501603037682484</v>
      </c>
      <c r="G19" s="27" t="n">
        <v>0.363911552755389</v>
      </c>
      <c r="H19" s="27" t="n">
        <v>0</v>
      </c>
      <c r="I19" s="27" t="n">
        <v>35.9797836936481</v>
      </c>
      <c r="J19" s="27" t="n">
        <v>9.19986482467749</v>
      </c>
      <c r="K19" s="27" t="n">
        <v>9.41502902327564</v>
      </c>
      <c r="L19" s="27" t="n">
        <v>14.1975454022949</v>
      </c>
      <c r="M19" s="27" t="n">
        <v>3.16734444340008</v>
      </c>
      <c r="N19" s="28"/>
      <c r="O19" s="28"/>
      <c r="P19" s="28"/>
      <c r="Q19" s="28"/>
    </row>
    <row r="20" s="2" customFormat="true" ht="18.75" hidden="false" customHeight="false" outlineLevel="0" collapsed="false">
      <c r="A20" s="30" t="s">
        <v>20</v>
      </c>
      <c r="B20" s="31" t="n">
        <f aca="false">SUM(C20+I20)</f>
        <v>100.000000140491</v>
      </c>
      <c r="C20" s="32" t="n">
        <v>73.703767137344</v>
      </c>
      <c r="D20" s="32" t="n">
        <v>73.2356512239771</v>
      </c>
      <c r="E20" s="32" t="n">
        <v>72.6866113929635</v>
      </c>
      <c r="F20" s="32" t="n">
        <v>0.549039831013607</v>
      </c>
      <c r="G20" s="32" t="n">
        <v>0.468115913366843</v>
      </c>
      <c r="H20" s="32" t="n">
        <v>0</v>
      </c>
      <c r="I20" s="32" t="n">
        <v>26.2962330031468</v>
      </c>
      <c r="J20" s="32" t="n">
        <v>0.78945007548489</v>
      </c>
      <c r="K20" s="32" t="n">
        <v>9.41393849065475</v>
      </c>
      <c r="L20" s="32" t="n">
        <v>12.2089208124198</v>
      </c>
      <c r="M20" s="32" t="n">
        <v>3.88392362458734</v>
      </c>
      <c r="N20" s="28"/>
      <c r="O20" s="28"/>
      <c r="P20" s="28"/>
      <c r="Q20" s="28"/>
    </row>
    <row r="21" s="2" customFormat="true" ht="18.75" hidden="false" customHeight="false" outlineLevel="0" collapsed="false">
      <c r="A21" s="30" t="s">
        <v>21</v>
      </c>
      <c r="B21" s="31" t="n">
        <f aca="false">SUM(C21+I21)</f>
        <v>100</v>
      </c>
      <c r="C21" s="32" t="n">
        <v>55.2695759622748</v>
      </c>
      <c r="D21" s="32" t="n">
        <v>54.9998297521618</v>
      </c>
      <c r="E21" s="32" t="n">
        <v>54.541093460858</v>
      </c>
      <c r="F21" s="32" t="n">
        <v>0.458736291303827</v>
      </c>
      <c r="G21" s="32" t="n">
        <v>0.269746210113001</v>
      </c>
      <c r="H21" s="32" t="n">
        <v>0</v>
      </c>
      <c r="I21" s="32" t="n">
        <v>44.7304240377252</v>
      </c>
      <c r="J21" s="32" t="n">
        <v>16.8000226489294</v>
      </c>
      <c r="K21" s="32" t="n">
        <v>9.41601462125506</v>
      </c>
      <c r="L21" s="32" t="n">
        <v>15.9945864742219</v>
      </c>
      <c r="M21" s="32" t="n">
        <v>2.51980029331887</v>
      </c>
      <c r="N21" s="28"/>
      <c r="O21" s="28"/>
      <c r="P21" s="28"/>
      <c r="Q21" s="28"/>
    </row>
    <row r="22" s="2" customFormat="true" ht="18.75" hidden="false" customHeight="false" outlineLevel="0" collapsed="false">
      <c r="A22" s="35" t="s">
        <v>23</v>
      </c>
      <c r="B22" s="26" t="n">
        <f aca="false">SUM(C22+I22)</f>
        <v>100</v>
      </c>
      <c r="C22" s="27" t="n">
        <v>61.3128873130052</v>
      </c>
      <c r="D22" s="27" t="n">
        <v>61.1457769826944</v>
      </c>
      <c r="E22" s="27" t="n">
        <v>60.0504544651131</v>
      </c>
      <c r="F22" s="27" t="n">
        <v>1.0953225175814</v>
      </c>
      <c r="G22" s="27" t="n">
        <v>0.167110330310707</v>
      </c>
      <c r="H22" s="27" t="n">
        <v>0</v>
      </c>
      <c r="I22" s="27" t="n">
        <v>38.6871126869949</v>
      </c>
      <c r="J22" s="27" t="n">
        <v>10.7662972742805</v>
      </c>
      <c r="K22" s="27" t="n">
        <v>10.0084090775188</v>
      </c>
      <c r="L22" s="27" t="n">
        <v>13.5083528384654</v>
      </c>
      <c r="M22" s="27" t="n">
        <v>4.4040534967301</v>
      </c>
      <c r="N22" s="28"/>
      <c r="O22" s="28"/>
      <c r="P22" s="28"/>
      <c r="Q22" s="28"/>
    </row>
    <row r="23" s="2" customFormat="true" ht="18.75" hidden="false" customHeight="false" outlineLevel="0" collapsed="false">
      <c r="A23" s="36" t="s">
        <v>20</v>
      </c>
      <c r="B23" s="31" t="n">
        <f aca="false">SUM(C23+I23)</f>
        <v>100</v>
      </c>
      <c r="C23" s="32" t="n">
        <v>69.6700572552721</v>
      </c>
      <c r="D23" s="32" t="n">
        <v>69.6700572552721</v>
      </c>
      <c r="E23" s="32" t="n">
        <v>68.3486942727671</v>
      </c>
      <c r="F23" s="32" t="n">
        <v>1.32136298250502</v>
      </c>
      <c r="G23" s="32" t="n">
        <v>0</v>
      </c>
      <c r="H23" s="32" t="n">
        <v>0</v>
      </c>
      <c r="I23" s="32" t="n">
        <v>30.3299427447279</v>
      </c>
      <c r="J23" s="32" t="n">
        <v>1.51752056811785</v>
      </c>
      <c r="K23" s="32" t="n">
        <v>10.6686983664906</v>
      </c>
      <c r="L23" s="32" t="n">
        <v>12.1310673815521</v>
      </c>
      <c r="M23" s="32" t="n">
        <v>6.01265642856737</v>
      </c>
      <c r="N23" s="28"/>
      <c r="O23" s="28"/>
      <c r="P23" s="28"/>
      <c r="Q23" s="28"/>
    </row>
    <row r="24" s="2" customFormat="true" ht="18.75" hidden="false" customHeight="false" outlineLevel="0" collapsed="false">
      <c r="A24" s="37" t="s">
        <v>21</v>
      </c>
      <c r="B24" s="38" t="n">
        <f aca="false">SUM(C24+I24)</f>
        <v>100</v>
      </c>
      <c r="C24" s="39" t="n">
        <v>53.8716226136174</v>
      </c>
      <c r="D24" s="39" t="n">
        <v>53.5557164337027</v>
      </c>
      <c r="E24" s="39" t="n">
        <v>52.661661443752</v>
      </c>
      <c r="F24" s="39" t="n">
        <v>0.894054989950741</v>
      </c>
      <c r="G24" s="39" t="n">
        <v>0.315906179914645</v>
      </c>
      <c r="H24" s="39" t="n">
        <v>0</v>
      </c>
      <c r="I24" s="39" t="n">
        <v>46.1283773863826</v>
      </c>
      <c r="J24" s="39" t="n">
        <v>19.0014529659236</v>
      </c>
      <c r="K24" s="39" t="n">
        <v>9.42048428822389</v>
      </c>
      <c r="L24" s="39" t="n">
        <v>14.7346944974611</v>
      </c>
      <c r="M24" s="39" t="n">
        <v>2.97174563477398</v>
      </c>
      <c r="N24" s="28"/>
      <c r="O24" s="28"/>
      <c r="P24" s="28"/>
      <c r="Q24" s="28"/>
    </row>
    <row r="25" s="21" customFormat="true" ht="18.75" hidden="false" customHeight="false" outlineLevel="0" collapsed="false">
      <c r="A25" s="40" t="s">
        <v>28</v>
      </c>
      <c r="B25" s="41" t="s">
        <v>29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21" hidden="false" customHeight="false" outlineLevel="0" collapsed="false">
      <c r="B26" s="43" t="s">
        <v>30</v>
      </c>
      <c r="C26" s="44"/>
      <c r="D26" s="45"/>
      <c r="E26" s="44"/>
      <c r="F26" s="44"/>
      <c r="G26" s="44"/>
      <c r="H26" s="44"/>
      <c r="I26" s="44"/>
      <c r="J26" s="44"/>
      <c r="K26" s="44"/>
      <c r="L26" s="44"/>
      <c r="M26" s="44"/>
      <c r="O26" s="46"/>
      <c r="P26" s="46"/>
      <c r="Q26" s="46"/>
      <c r="R26" s="46"/>
    </row>
    <row r="27" customFormat="false" ht="21" hidden="false" customHeight="false" outlineLevel="0" collapsed="false"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7"/>
      <c r="O27" s="46"/>
      <c r="P27" s="46"/>
      <c r="Q27" s="46"/>
      <c r="R27" s="46"/>
      <c r="S27" s="48"/>
      <c r="T27" s="48"/>
      <c r="U27" s="48"/>
      <c r="V27" s="48"/>
      <c r="W27" s="48"/>
    </row>
    <row r="28" customFormat="false" ht="21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7"/>
      <c r="O28" s="46"/>
      <c r="P28" s="46"/>
      <c r="Q28" s="46"/>
      <c r="R28" s="46"/>
      <c r="S28" s="48"/>
      <c r="T28" s="48"/>
      <c r="U28" s="48"/>
      <c r="V28" s="48"/>
      <c r="W28" s="48"/>
    </row>
    <row r="29" customFormat="false" ht="21" hidden="false" customHeight="false" outlineLevel="0" collapsed="false"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47"/>
      <c r="O29" s="47"/>
      <c r="P29" s="51"/>
      <c r="Q29" s="52"/>
      <c r="R29" s="53"/>
      <c r="S29" s="48"/>
      <c r="T29" s="48"/>
      <c r="U29" s="48"/>
      <c r="V29" s="48"/>
      <c r="W29" s="48"/>
    </row>
    <row r="30" customFormat="false" ht="21" hidden="false" customHeight="false" outlineLevel="0" collapsed="false"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47"/>
      <c r="O30" s="47"/>
      <c r="P30" s="51"/>
      <c r="Q30" s="52"/>
      <c r="R30" s="53"/>
      <c r="S30" s="48"/>
      <c r="T30" s="48"/>
      <c r="U30" s="48"/>
      <c r="V30" s="48"/>
      <c r="W30" s="48"/>
    </row>
    <row r="31" customFormat="false" ht="21" hidden="false" customHeight="false" outlineLevel="0" collapsed="false"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47"/>
      <c r="O31" s="47"/>
      <c r="P31" s="51"/>
      <c r="Q31" s="52"/>
      <c r="R31" s="53"/>
      <c r="S31" s="48"/>
      <c r="T31" s="48"/>
      <c r="U31" s="48"/>
      <c r="V31" s="48"/>
      <c r="W31" s="48"/>
    </row>
    <row r="32" customFormat="false" ht="21" hidden="false" customHeight="false" outlineLevel="0" collapsed="false"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47"/>
      <c r="O32" s="47"/>
      <c r="P32" s="51"/>
      <c r="Q32" s="52"/>
      <c r="R32" s="53"/>
      <c r="S32" s="48"/>
      <c r="T32" s="48"/>
      <c r="U32" s="48"/>
      <c r="V32" s="48"/>
      <c r="W32" s="48"/>
    </row>
    <row r="33" customFormat="false" ht="21" hidden="false" customHeight="false" outlineLevel="0" collapsed="false"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47"/>
      <c r="O33" s="47"/>
      <c r="P33" s="51"/>
      <c r="Q33" s="52"/>
      <c r="R33" s="53"/>
      <c r="S33" s="48"/>
      <c r="T33" s="48"/>
      <c r="U33" s="48"/>
      <c r="V33" s="48"/>
      <c r="W33" s="48"/>
    </row>
    <row r="34" customFormat="false" ht="21" hidden="false" customHeight="false" outlineLevel="0" collapsed="false"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47"/>
      <c r="O34" s="47"/>
      <c r="P34" s="51"/>
      <c r="Q34" s="52"/>
      <c r="R34" s="53"/>
      <c r="S34" s="48"/>
      <c r="T34" s="48"/>
      <c r="U34" s="48"/>
      <c r="V34" s="48"/>
      <c r="W34" s="48"/>
    </row>
    <row r="35" customFormat="false" ht="21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8"/>
      <c r="O35" s="48"/>
      <c r="P35" s="48"/>
      <c r="Q35" s="48"/>
    </row>
    <row r="36" customFormat="false" ht="21" hidden="false" customHeight="fals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54"/>
      <c r="O36" s="55"/>
      <c r="P36" s="54"/>
      <c r="Q36" s="48"/>
    </row>
    <row r="37" customFormat="false" ht="21" hidden="false" customHeight="fals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4"/>
      <c r="O37" s="55"/>
      <c r="P37" s="54"/>
      <c r="Q37" s="48"/>
    </row>
    <row r="38" customFormat="false" ht="21" hidden="false" customHeight="false" outlineLevel="0" collapsed="false">
      <c r="B38" s="49"/>
      <c r="C38" s="50"/>
      <c r="D38" s="50"/>
      <c r="E38" s="56"/>
      <c r="F38" s="56"/>
      <c r="G38" s="50"/>
      <c r="H38" s="50"/>
      <c r="I38" s="50"/>
      <c r="J38" s="50"/>
      <c r="K38" s="50"/>
      <c r="L38" s="50"/>
      <c r="M38" s="50"/>
      <c r="N38" s="54"/>
      <c r="O38" s="55"/>
      <c r="P38" s="54"/>
      <c r="Q38" s="48"/>
    </row>
    <row r="39" customFormat="false" ht="21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54"/>
      <c r="O39" s="55"/>
      <c r="P39" s="54"/>
      <c r="Q39" s="48"/>
    </row>
    <row r="40" customFormat="false" ht="21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54"/>
      <c r="O40" s="55"/>
      <c r="P40" s="54"/>
      <c r="Q40" s="48"/>
    </row>
    <row r="41" customFormat="false" ht="21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54"/>
      <c r="O41" s="55"/>
      <c r="P41" s="54"/>
      <c r="Q41" s="48"/>
    </row>
    <row r="42" customFormat="false" ht="21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54"/>
      <c r="O42" s="55"/>
      <c r="P42" s="54"/>
      <c r="Q42" s="48"/>
    </row>
    <row r="43" customFormat="false" ht="21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54"/>
      <c r="O43" s="55"/>
      <c r="P43" s="54"/>
      <c r="Q43" s="48"/>
    </row>
    <row r="44" customFormat="false" ht="21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54"/>
      <c r="O44" s="55"/>
      <c r="P44" s="54"/>
      <c r="Q44" s="48"/>
    </row>
    <row r="45" customFormat="false" ht="15.75" hidden="false" customHeight="false" outlineLevel="0" collapsed="false">
      <c r="B45" s="57"/>
      <c r="C45" s="57"/>
      <c r="D45" s="58"/>
      <c r="E45" s="58"/>
      <c r="F45" s="58"/>
      <c r="G45" s="58"/>
      <c r="H45" s="58"/>
      <c r="I45" s="58"/>
      <c r="J45" s="57"/>
      <c r="K45" s="58"/>
      <c r="L45" s="58"/>
      <c r="M45" s="58"/>
    </row>
  </sheetData>
  <mergeCells count="4">
    <mergeCell ref="A3:A5"/>
    <mergeCell ref="D3:G3"/>
    <mergeCell ref="I3:M3"/>
    <mergeCell ref="B15:M15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2-10-31T01:05:52Z</cp:lastPrinted>
  <dcterms:modified xsi:type="dcterms:W3CDTF">2023-03-27T03:35:01Z</dcterms:modified>
  <cp:revision>0</cp:revision>
  <dc:subject/>
  <dc:title/>
</cp:coreProperties>
</file>