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จันท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2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351114</v>
      </c>
      <c r="C6" s="11" t="n">
        <v>179198</v>
      </c>
      <c r="D6" s="11" t="n">
        <v>171916</v>
      </c>
      <c r="E6" s="2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4721</v>
      </c>
      <c r="C7" s="13" t="n">
        <v>5821</v>
      </c>
      <c r="D7" s="13" t="n">
        <v>8900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42186</v>
      </c>
      <c r="C8" s="13" t="n">
        <v>69406</v>
      </c>
      <c r="D8" s="13" t="n">
        <v>72780</v>
      </c>
      <c r="E8" s="2"/>
      <c r="F8" s="3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82734</v>
      </c>
      <c r="C9" s="13" t="n">
        <v>43605</v>
      </c>
      <c r="D9" s="13" t="n">
        <v>39129</v>
      </c>
      <c r="E9" s="2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56503</v>
      </c>
      <c r="C10" s="13" t="n">
        <v>31790</v>
      </c>
      <c r="D10" s="13" t="n">
        <v>24713</v>
      </c>
      <c r="E10" s="2"/>
      <c r="F10" s="2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0864</v>
      </c>
      <c r="C11" s="13" t="n">
        <f aca="false">SUM(C12:C14)</f>
        <v>17830</v>
      </c>
      <c r="D11" s="13" t="n">
        <f aca="false">SUM(D12:D14)</f>
        <v>13034</v>
      </c>
      <c r="E11" s="2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1665</v>
      </c>
      <c r="C12" s="13" t="n">
        <v>12750</v>
      </c>
      <c r="D12" s="13" t="n">
        <v>8915</v>
      </c>
      <c r="E12" s="2"/>
      <c r="F12" s="3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9057</v>
      </c>
      <c r="C13" s="13" t="n">
        <v>5080</v>
      </c>
      <c r="D13" s="13" t="n">
        <v>3977</v>
      </c>
      <c r="E13" s="2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42</v>
      </c>
      <c r="C14" s="13" t="s">
        <v>15</v>
      </c>
      <c r="D14" s="13" t="n">
        <v>142</v>
      </c>
      <c r="E14" s="2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24057</v>
      </c>
      <c r="C15" s="13" t="n">
        <f aca="false">SUM(C16:C18)</f>
        <v>10696</v>
      </c>
      <c r="D15" s="13" t="n">
        <f aca="false">SUM(D16:D18)</f>
        <v>13361</v>
      </c>
      <c r="E15" s="2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4729</v>
      </c>
      <c r="C16" s="13" t="n">
        <v>7576</v>
      </c>
      <c r="D16" s="13" t="n">
        <v>7152</v>
      </c>
      <c r="E16" s="2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5659</v>
      </c>
      <c r="C17" s="13" t="n">
        <v>2248</v>
      </c>
      <c r="D17" s="13" t="n">
        <v>3411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3669</v>
      </c>
      <c r="C18" s="13" t="n">
        <v>872</v>
      </c>
      <c r="D18" s="13" t="n">
        <v>2798</v>
      </c>
      <c r="E18" s="2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2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50</v>
      </c>
      <c r="C20" s="13" t="n">
        <v>50</v>
      </c>
      <c r="D20" s="13" t="s">
        <v>15</v>
      </c>
      <c r="E20" s="2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4.19265537688614</v>
      </c>
      <c r="C23" s="19" t="n">
        <v>3.24836214689896</v>
      </c>
      <c r="D23" s="19" t="n">
        <v>5.17694688103492</v>
      </c>
      <c r="E23" s="2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0.4956794659285</v>
      </c>
      <c r="C24" s="19" t="n">
        <v>38.7314590564627</v>
      </c>
      <c r="D24" s="19" t="n">
        <v>42.3346285395193</v>
      </c>
      <c r="E24" s="2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3.5632871375109</v>
      </c>
      <c r="C25" s="19" t="n">
        <v>24.3334188997645</v>
      </c>
      <c r="D25" s="19" t="n">
        <v>22.7605342143838</v>
      </c>
      <c r="E25" s="2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6.0924941756808</v>
      </c>
      <c r="C26" s="19" t="n">
        <v>17.7401533499258</v>
      </c>
      <c r="D26" s="19" t="n">
        <v>14.3750436259569</v>
      </c>
      <c r="E26" s="2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74986471630297</v>
      </c>
      <c r="C27" s="19" t="n">
        <f aca="false">SUM(C28:C30)</f>
        <v>9.94988783356957</v>
      </c>
      <c r="D27" s="19" t="n">
        <f aca="false">SUM(D28:D30)</f>
        <v>7.5816096233044</v>
      </c>
      <c r="E27" s="2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17036062361512</v>
      </c>
      <c r="C28" s="19" t="n">
        <v>7.11503476601301</v>
      </c>
      <c r="D28" s="19" t="n">
        <v>5.18567207240745</v>
      </c>
      <c r="E28" s="2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57950409268785</v>
      </c>
      <c r="C29" s="19" t="n">
        <v>2.83485306755656</v>
      </c>
      <c r="D29" s="19" t="n">
        <v>2.31333907257033</v>
      </c>
      <c r="E29" s="2"/>
      <c r="F29" s="2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n">
        <v>0.0825984783266246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6.85162084109435</v>
      </c>
      <c r="C31" s="19" t="n">
        <f aca="false">SUM(C32:C34)</f>
        <v>5.96881661625688</v>
      </c>
      <c r="D31" s="19" t="n">
        <f aca="false">SUM(D32:D34)</f>
        <v>7.77181879522558</v>
      </c>
      <c r="E31" s="2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4.19493383915196</v>
      </c>
      <c r="C32" s="19" t="n">
        <v>4.22772575586781</v>
      </c>
      <c r="D32" s="19" t="n">
        <v>4.16017124642267</v>
      </c>
      <c r="E32" s="2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1.61172724528216</v>
      </c>
      <c r="C33" s="19" t="n">
        <v>1.25447828658802</v>
      </c>
      <c r="D33" s="19" t="n">
        <v>1.9841085181135</v>
      </c>
      <c r="E33" s="2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04495975666023</v>
      </c>
      <c r="C34" s="19" t="n">
        <v>0.486612573801047</v>
      </c>
      <c r="D34" s="19" t="n">
        <v>1.62753903068941</v>
      </c>
      <c r="E34" s="2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2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3</v>
      </c>
      <c r="C36" s="21" t="s">
        <v>23</v>
      </c>
      <c r="D36" s="21" t="s">
        <v>15</v>
      </c>
      <c r="E36" s="2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2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2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7:46:34Z</dcterms:modified>
  <cp:revision>0</cp:revision>
  <dc:subject/>
  <dc:title/>
</cp:coreProperties>
</file>