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ชลบุรี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ชลบุรี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1"/>
      <c r="F1" s="1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1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799001</v>
      </c>
      <c r="C6" s="11" t="n">
        <v>402782</v>
      </c>
      <c r="D6" s="11" t="n">
        <v>396220</v>
      </c>
      <c r="E6" s="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28358</v>
      </c>
      <c r="C7" s="13" t="n">
        <v>7941</v>
      </c>
      <c r="D7" s="13" t="n">
        <v>20417</v>
      </c>
      <c r="E7" s="1"/>
      <c r="F7" s="1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291547</v>
      </c>
      <c r="C8" s="13" t="n">
        <v>138396</v>
      </c>
      <c r="D8" s="13" t="n">
        <v>153151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130014</v>
      </c>
      <c r="C9" s="13" t="n">
        <v>70642</v>
      </c>
      <c r="D9" s="13" t="n">
        <v>59373</v>
      </c>
      <c r="E9" s="1"/>
      <c r="F9" s="3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143319</v>
      </c>
      <c r="C10" s="13" t="n">
        <v>79315</v>
      </c>
      <c r="D10" s="13" t="n">
        <v>64004</v>
      </c>
      <c r="E10" s="1"/>
      <c r="F10" s="3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114526</v>
      </c>
      <c r="C11" s="13" t="n">
        <f aca="false">SUM(C12:C14)</f>
        <v>66500</v>
      </c>
      <c r="D11" s="13" t="n">
        <f aca="false">SUM(D12:D14)</f>
        <v>48026</v>
      </c>
      <c r="E11" s="1"/>
      <c r="F11" s="1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75310</v>
      </c>
      <c r="C12" s="13" t="n">
        <v>44944</v>
      </c>
      <c r="D12" s="13" t="n">
        <v>30366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39216</v>
      </c>
      <c r="C13" s="13" t="n">
        <v>21556</v>
      </c>
      <c r="D13" s="13" t="n">
        <v>17660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s">
        <v>15</v>
      </c>
      <c r="C14" s="13" t="s">
        <v>15</v>
      </c>
      <c r="D14" s="13" t="s">
        <v>15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85799</v>
      </c>
      <c r="C15" s="13" t="n">
        <f aca="false">SUM(C16:C18)</f>
        <v>37009</v>
      </c>
      <c r="D15" s="13" t="n">
        <f aca="false">SUM(D16:D18)</f>
        <v>48790</v>
      </c>
      <c r="E15" s="1"/>
      <c r="F15" s="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7</v>
      </c>
      <c r="B16" s="13" t="n">
        <v>37003</v>
      </c>
      <c r="C16" s="13" t="n">
        <v>12718</v>
      </c>
      <c r="D16" s="13" t="n">
        <v>24285</v>
      </c>
      <c r="E16" s="1"/>
      <c r="F16" s="2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8</v>
      </c>
      <c r="B17" s="13" t="n">
        <v>38208</v>
      </c>
      <c r="C17" s="13" t="n">
        <v>19882</v>
      </c>
      <c r="D17" s="13" t="n">
        <v>18326</v>
      </c>
      <c r="E17" s="1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9</v>
      </c>
      <c r="B18" s="13" t="n">
        <v>10588</v>
      </c>
      <c r="C18" s="13" t="n">
        <v>4409</v>
      </c>
      <c r="D18" s="13" t="n">
        <v>6179</v>
      </c>
      <c r="E18" s="1"/>
      <c r="F18" s="3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20</v>
      </c>
      <c r="B19" s="13" t="n">
        <v>1153</v>
      </c>
      <c r="C19" s="13" t="n">
        <v>319</v>
      </c>
      <c r="D19" s="13" t="n">
        <v>835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n">
        <v>4284</v>
      </c>
      <c r="C20" s="13" t="n">
        <v>2660</v>
      </c>
      <c r="D20" s="13" t="n">
        <v>1624</v>
      </c>
      <c r="E20" s="1"/>
      <c r="F20" s="1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3.54918204107379</v>
      </c>
      <c r="C23" s="19" t="n">
        <v>1.97153795353318</v>
      </c>
      <c r="D23" s="19" t="n">
        <v>5.15294533340064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36.48894056453</v>
      </c>
      <c r="C24" s="19" t="n">
        <v>34.3600260190376</v>
      </c>
      <c r="D24" s="19" t="n">
        <v>38.6530210489122</v>
      </c>
      <c r="E24" s="1"/>
      <c r="F24" s="1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16.2720697470967</v>
      </c>
      <c r="C25" s="19" t="n">
        <v>17.5385195962084</v>
      </c>
      <c r="D25" s="19" t="n">
        <v>14.9848568976831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7.9372741711212</v>
      </c>
      <c r="C26" s="19" t="n">
        <v>19.6917935756811</v>
      </c>
      <c r="D26" s="19" t="n">
        <v>16.1536520115088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4.333649144369</v>
      </c>
      <c r="C27" s="19" t="n">
        <f aca="false">SUM(C28:C30)</f>
        <v>16.5101717554409</v>
      </c>
      <c r="D27" s="19" t="n">
        <f aca="false">SUM(D28:D30)</f>
        <v>12.1210438645197</v>
      </c>
      <c r="E27" s="1"/>
      <c r="F27" s="2"/>
      <c r="G27" s="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9.42552011824766</v>
      </c>
      <c r="C28" s="19" t="n">
        <v>11.1583933740833</v>
      </c>
      <c r="D28" s="19" t="n">
        <v>7.66392408258039</v>
      </c>
      <c r="E28" s="1"/>
      <c r="F28" s="3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4.90812902612137</v>
      </c>
      <c r="C29" s="19" t="n">
        <v>5.35177838135766</v>
      </c>
      <c r="D29" s="19" t="n">
        <v>4.45711978193933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s">
        <v>15</v>
      </c>
      <c r="C30" s="19" t="s">
        <v>15</v>
      </c>
      <c r="D30" s="19" t="s">
        <v>15</v>
      </c>
      <c r="E30" s="1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10.7382844326853</v>
      </c>
      <c r="C31" s="19" t="n">
        <f aca="false">SUM(C32:C34)</f>
        <v>9.18834506010696</v>
      </c>
      <c r="D31" s="19" t="n">
        <f aca="false">SUM(D32:D34)</f>
        <v>12.3138660340215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7</v>
      </c>
      <c r="B32" s="19" t="n">
        <v>4.63115815875074</v>
      </c>
      <c r="C32" s="19" t="n">
        <v>3.15753931407064</v>
      </c>
      <c r="D32" s="19" t="n">
        <v>6.12917066276311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8</v>
      </c>
      <c r="B33" s="19" t="n">
        <v>4.78197148689426</v>
      </c>
      <c r="C33" s="19" t="n">
        <v>4.93616894498761</v>
      </c>
      <c r="D33" s="19" t="n">
        <v>4.62520821765686</v>
      </c>
      <c r="E33" s="1"/>
      <c r="F33" s="3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9</v>
      </c>
      <c r="B34" s="19" t="n">
        <v>1.32515478704032</v>
      </c>
      <c r="C34" s="19" t="n">
        <v>1.09463680104871</v>
      </c>
      <c r="D34" s="19" t="n">
        <v>1.55948715360153</v>
      </c>
      <c r="E34" s="1"/>
      <c r="F34" s="1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20</v>
      </c>
      <c r="B35" s="19" t="n">
        <v>0.144305201119898</v>
      </c>
      <c r="C35" s="19" t="n">
        <v>0.0791991697742203</v>
      </c>
      <c r="D35" s="19" t="n">
        <v>0.210741507243451</v>
      </c>
      <c r="E35" s="1"/>
      <c r="F35" s="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n">
        <v>0.536169541715217</v>
      </c>
      <c r="C36" s="21" t="n">
        <v>0.660406870217636</v>
      </c>
      <c r="D36" s="21" t="n">
        <v>0.409873302710615</v>
      </c>
      <c r="E36" s="1"/>
      <c r="F36" s="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1"/>
      <c r="B37" s="1"/>
      <c r="C37" s="1"/>
      <c r="D37" s="1"/>
      <c r="E37" s="1"/>
      <c r="F37" s="1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3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2" t="s">
        <v>24</v>
      </c>
      <c r="B39" s="22"/>
      <c r="C39" s="22"/>
      <c r="D39" s="22"/>
      <c r="E39" s="1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customFormat="false" ht="21" hidden="false" customHeight="true" outlineLevel="0" collapsed="false">
      <c r="A40" s="22"/>
      <c r="B40" s="22"/>
      <c r="C40" s="22"/>
      <c r="D40" s="22"/>
      <c r="E40" s="22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</cp:lastModifiedBy>
  <dcterms:modified xsi:type="dcterms:W3CDTF">2004-09-16T01:55:26Z</dcterms:modified>
  <cp:revision>0</cp:revision>
  <dc:subject/>
  <dc:title/>
</cp:coreProperties>
</file>