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47935</v>
      </c>
      <c r="C6" s="11" t="n">
        <v>77163</v>
      </c>
      <c r="D6" s="11" t="n">
        <v>70772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9431</v>
      </c>
      <c r="C7" s="13" t="n">
        <v>3445</v>
      </c>
      <c r="D7" s="13" t="n">
        <v>5986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64340</v>
      </c>
      <c r="C8" s="13" t="n">
        <v>32097</v>
      </c>
      <c r="D8" s="13" t="n">
        <v>3224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3696</v>
      </c>
      <c r="C9" s="13" t="n">
        <v>20709</v>
      </c>
      <c r="D9" s="13" t="n">
        <v>1298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1846</v>
      </c>
      <c r="C10" s="13" t="n">
        <v>11746</v>
      </c>
      <c r="D10" s="13" t="n">
        <v>1010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9703</v>
      </c>
      <c r="C11" s="13" t="n">
        <f aca="false">SUM(C12:C14)</f>
        <v>5257</v>
      </c>
      <c r="D11" s="13" t="n">
        <f aca="false">SUM(D12:D14)</f>
        <v>4448</v>
      </c>
      <c r="E11" s="1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746</v>
      </c>
      <c r="C12" s="13" t="n">
        <v>2757</v>
      </c>
      <c r="D12" s="13" t="n">
        <v>2990</v>
      </c>
      <c r="E12" s="1"/>
      <c r="F12" s="3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957</v>
      </c>
      <c r="C13" s="13" t="n">
        <v>2500</v>
      </c>
      <c r="D13" s="13" t="n">
        <v>1458</v>
      </c>
      <c r="E13" s="1"/>
      <c r="F13" s="3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8697</v>
      </c>
      <c r="C15" s="13" t="n">
        <f aca="false">SUM(C16:C18)</f>
        <v>3827</v>
      </c>
      <c r="D15" s="13" t="n">
        <f aca="false">SUM(D16:D18)</f>
        <v>4871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912</v>
      </c>
      <c r="C16" s="13" t="n">
        <v>1735</v>
      </c>
      <c r="D16" s="13" t="n">
        <v>217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222</v>
      </c>
      <c r="C17" s="13" t="n">
        <v>1640</v>
      </c>
      <c r="D17" s="13" t="n">
        <v>1583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563</v>
      </c>
      <c r="C18" s="13" t="n">
        <v>452</v>
      </c>
      <c r="D18" s="13" t="n">
        <v>111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2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20</v>
      </c>
      <c r="C20" s="13" t="n">
        <v>83</v>
      </c>
      <c r="D20" s="13" t="n">
        <v>137</v>
      </c>
      <c r="E20" s="1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37509717105486</v>
      </c>
      <c r="C23" s="19" t="n">
        <v>4.46457499060431</v>
      </c>
      <c r="D23" s="19" t="n">
        <v>8.4581472898886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4920742217866</v>
      </c>
      <c r="C24" s="19" t="n">
        <v>41.5963609501963</v>
      </c>
      <c r="D24" s="19" t="n">
        <v>45.5603911151303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2.777571230608</v>
      </c>
      <c r="C25" s="19" t="n">
        <v>26.83799230201</v>
      </c>
      <c r="D25" s="19" t="n">
        <v>18.3504775900073</v>
      </c>
      <c r="E25" s="1"/>
      <c r="F25" s="3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7672964477642</v>
      </c>
      <c r="C26" s="19" t="n">
        <v>15.2223215789951</v>
      </c>
      <c r="D26" s="19" t="n">
        <v>14.271180692929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55896170615473</v>
      </c>
      <c r="C27" s="19" t="n">
        <f aca="false">SUM(C28:C30)</f>
        <v>6.81285071860866</v>
      </c>
      <c r="D27" s="19" t="n">
        <f aca="false">SUM(D28:D30)</f>
        <v>6.28497145763861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3.88413830398486</v>
      </c>
      <c r="C28" s="19" t="n">
        <v>3.57295595039073</v>
      </c>
      <c r="D28" s="19" t="n">
        <v>4.22483468038207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67482340216987</v>
      </c>
      <c r="C29" s="19" t="n">
        <v>3.23989476821793</v>
      </c>
      <c r="D29" s="19" t="n">
        <v>2.0601367772565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789333153074</v>
      </c>
      <c r="C31" s="19" t="n">
        <f aca="false">SUM(C32:C34)</f>
        <v>4.95963091118801</v>
      </c>
      <c r="D31" s="19" t="n">
        <f aca="false">SUM(D32:D34)</f>
        <v>6.8826654609167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64440463717173</v>
      </c>
      <c r="C32" s="19" t="n">
        <v>2.24848696914324</v>
      </c>
      <c r="D32" s="19" t="n">
        <v>3.0760752840106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1779835738669</v>
      </c>
      <c r="C33" s="19" t="n">
        <v>2.12537096795096</v>
      </c>
      <c r="D33" s="19" t="n">
        <v>2.23676030068389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05654510426877</v>
      </c>
      <c r="C34" s="19" t="n">
        <v>0.585772974093802</v>
      </c>
      <c r="D34" s="19" t="n">
        <v>1.56982987622223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48713962213134</v>
      </c>
      <c r="C36" s="21" t="n">
        <v>0.107564506304835</v>
      </c>
      <c r="D36" s="21" t="n">
        <v>0.193579381676369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6:17Z</dcterms:modified>
  <cp:revision>0</cp:revision>
  <dc:subject/>
  <dc:title/>
</cp:coreProperties>
</file>