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ฉะเชิงเทรา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ฉะเชิงเทร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483320</v>
      </c>
      <c r="C6" s="11" t="n">
        <v>238793</v>
      </c>
      <c r="D6" s="11" t="n">
        <v>244527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30042</v>
      </c>
      <c r="C7" s="13" t="n">
        <v>10659</v>
      </c>
      <c r="D7" s="13" t="n">
        <v>19383</v>
      </c>
      <c r="E7" s="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00421</v>
      </c>
      <c r="C8" s="13" t="n">
        <v>92294</v>
      </c>
      <c r="D8" s="13" t="n">
        <v>108127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84150</v>
      </c>
      <c r="C9" s="13" t="n">
        <v>42882</v>
      </c>
      <c r="D9" s="13" t="n">
        <v>41268</v>
      </c>
      <c r="E9" s="1"/>
      <c r="F9" s="3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77896</v>
      </c>
      <c r="C10" s="13" t="n">
        <v>44859</v>
      </c>
      <c r="D10" s="13" t="n">
        <v>33037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55910</v>
      </c>
      <c r="C11" s="13" t="n">
        <f aca="false">SUM(C12:C14)</f>
        <v>30174</v>
      </c>
      <c r="D11" s="13" t="n">
        <f aca="false">SUM(D12:D14)</f>
        <v>25736</v>
      </c>
      <c r="E11" s="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34286</v>
      </c>
      <c r="C12" s="13" t="n">
        <v>15143</v>
      </c>
      <c r="D12" s="13" t="n">
        <v>19143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1272</v>
      </c>
      <c r="C13" s="13" t="n">
        <v>15031</v>
      </c>
      <c r="D13" s="13" t="n">
        <v>6241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352</v>
      </c>
      <c r="C14" s="13" t="s">
        <v>15</v>
      </c>
      <c r="D14" s="13" t="n">
        <v>352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34810</v>
      </c>
      <c r="C15" s="13" t="n">
        <f aca="false">SUM(C16:C18)</f>
        <v>17881</v>
      </c>
      <c r="D15" s="13" t="n">
        <f aca="false">SUM(D16:D18)</f>
        <v>16930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3579</v>
      </c>
      <c r="C16" s="13" t="n">
        <v>5947</v>
      </c>
      <c r="D16" s="13" t="n">
        <v>7632</v>
      </c>
      <c r="E16" s="1"/>
      <c r="F16" s="2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12320</v>
      </c>
      <c r="C17" s="13" t="n">
        <v>8976</v>
      </c>
      <c r="D17" s="13" t="n">
        <v>3345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8911</v>
      </c>
      <c r="C18" s="13" t="n">
        <v>2958</v>
      </c>
      <c r="D18" s="13" t="n">
        <v>5953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n">
        <v>46</v>
      </c>
      <c r="C19" s="13" t="s">
        <v>15</v>
      </c>
      <c r="D19" s="13" t="n">
        <v>46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44</v>
      </c>
      <c r="C20" s="13" t="n">
        <v>44</v>
      </c>
      <c r="D20" s="13" t="s">
        <v>15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6.21575767607382</v>
      </c>
      <c r="C23" s="19" t="n">
        <v>4.46369868463481</v>
      </c>
      <c r="D23" s="19" t="n">
        <v>7.92673201732324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1.4675577257304</v>
      </c>
      <c r="C24" s="19" t="n">
        <v>38.6502116896224</v>
      </c>
      <c r="D24" s="19" t="n">
        <v>44.2188388194351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7.4108251262104</v>
      </c>
      <c r="C25" s="19" t="n">
        <v>17.9578128337095</v>
      </c>
      <c r="D25" s="19" t="n">
        <v>16.8766639266829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6.1168583960937</v>
      </c>
      <c r="C26" s="19" t="n">
        <v>18.7857265497732</v>
      </c>
      <c r="D26" s="19" t="n">
        <v>13.5105734745038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1.5679053215261</v>
      </c>
      <c r="C27" s="19" t="n">
        <f aca="false">SUM(C28:C30)</f>
        <v>12.6360487954002</v>
      </c>
      <c r="D27" s="19" t="n">
        <f aca="false">SUM(D28:D30)</f>
        <v>10.5248091212831</v>
      </c>
      <c r="E27" s="1"/>
      <c r="F27" s="2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7.09385086485144</v>
      </c>
      <c r="C28" s="19" t="n">
        <v>6.3414756713974</v>
      </c>
      <c r="D28" s="19" t="n">
        <v>7.8285833466243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4.40122486137549</v>
      </c>
      <c r="C29" s="19" t="n">
        <v>6.2945731240028</v>
      </c>
      <c r="D29" s="19" t="n">
        <v>2.55227439096705</v>
      </c>
      <c r="E29" s="1"/>
      <c r="F29" s="3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0728295952991807</v>
      </c>
      <c r="C30" s="19" t="s">
        <v>15</v>
      </c>
      <c r="D30" s="19" t="n">
        <v>0.14395138369178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7.20226764876272</v>
      </c>
      <c r="C31" s="19" t="n">
        <f aca="false">SUM(C32:C34)</f>
        <v>7.48807544609767</v>
      </c>
      <c r="D31" s="19" t="n">
        <f aca="false">SUM(D32:D34)</f>
        <v>6.92357081222115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2.80952578002152</v>
      </c>
      <c r="C32" s="19" t="n">
        <v>2.49044151210463</v>
      </c>
      <c r="D32" s="19" t="n">
        <v>3.12112772822633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2.54903583547132</v>
      </c>
      <c r="C33" s="19" t="n">
        <v>3.75890415548194</v>
      </c>
      <c r="D33" s="19" t="n">
        <v>1.36794709786649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1.84370603326988</v>
      </c>
      <c r="C34" s="19" t="n">
        <v>1.2387297785111</v>
      </c>
      <c r="D34" s="19" t="n">
        <v>2.43449598612832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23</v>
      </c>
      <c r="C35" s="19" t="s">
        <v>15</v>
      </c>
      <c r="D35" s="19" t="s">
        <v>23</v>
      </c>
      <c r="E35" s="1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3</v>
      </c>
      <c r="C36" s="21" t="s">
        <v>23</v>
      </c>
      <c r="D36" s="21" t="s">
        <v>15</v>
      </c>
      <c r="E36" s="1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1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7:47:02Z</dcterms:modified>
  <cp:revision>0</cp:revision>
  <dc:subject/>
  <dc:title/>
</cp:coreProperties>
</file>