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ชลบุรี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ชลบุรี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1"/>
      <c r="F1" s="1"/>
      <c r="G1" s="1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1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s="4" customFormat="true" ht="16.5" hidden="false" customHeight="true" outlineLevel="0" collapsed="false">
      <c r="A3" s="2"/>
      <c r="B3" s="1"/>
      <c r="C3" s="1"/>
      <c r="D3" s="1"/>
      <c r="E3" s="1"/>
      <c r="F3" s="1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1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s="4" customFormat="true" ht="22.5" hidden="false" customHeight="true" outlineLevel="0" collapsed="false">
      <c r="A5" s="6"/>
      <c r="B5" s="7"/>
      <c r="C5" s="8" t="s">
        <v>6</v>
      </c>
      <c r="D5" s="9"/>
      <c r="E5" s="1"/>
      <c r="F5" s="1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s="4" customFormat="true" ht="18.75" hidden="false" customHeight="true" outlineLevel="0" collapsed="false">
      <c r="A6" s="10" t="s">
        <v>3</v>
      </c>
      <c r="B6" s="11" t="n">
        <v>801740</v>
      </c>
      <c r="C6" s="11" t="n">
        <v>404232</v>
      </c>
      <c r="D6" s="11" t="n">
        <v>397509</v>
      </c>
      <c r="E6" s="1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s="4" customFormat="true" ht="18.75" hidden="false" customHeight="true" outlineLevel="0" collapsed="false">
      <c r="A7" s="12" t="s">
        <v>7</v>
      </c>
      <c r="B7" s="13" t="n">
        <v>31208</v>
      </c>
      <c r="C7" s="13" t="n">
        <v>7700</v>
      </c>
      <c r="D7" s="13" t="n">
        <v>23508</v>
      </c>
      <c r="E7" s="1"/>
      <c r="F7" s="1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s="4" customFormat="true" ht="18.75" hidden="false" customHeight="true" outlineLevel="0" collapsed="false">
      <c r="A8" s="12" t="s">
        <v>8</v>
      </c>
      <c r="B8" s="13" t="n">
        <v>283440</v>
      </c>
      <c r="C8" s="13" t="n">
        <v>138076</v>
      </c>
      <c r="D8" s="13" t="n">
        <v>145364</v>
      </c>
      <c r="E8" s="1"/>
      <c r="F8" s="1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s="4" customFormat="true" ht="18.75" hidden="false" customHeight="true" outlineLevel="0" collapsed="false">
      <c r="A9" s="12" t="s">
        <v>9</v>
      </c>
      <c r="B9" s="13" t="n">
        <v>124324</v>
      </c>
      <c r="C9" s="13" t="n">
        <v>68579</v>
      </c>
      <c r="D9" s="13" t="n">
        <v>55745</v>
      </c>
      <c r="E9" s="1"/>
      <c r="F9" s="2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s="4" customFormat="true" ht="18.75" hidden="false" customHeight="true" outlineLevel="0" collapsed="false">
      <c r="A10" s="12" t="s">
        <v>10</v>
      </c>
      <c r="B10" s="13" t="n">
        <v>165923</v>
      </c>
      <c r="C10" s="13" t="n">
        <v>82485</v>
      </c>
      <c r="D10" s="13" t="n">
        <v>83438</v>
      </c>
      <c r="E10" s="1"/>
      <c r="F10" s="1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113135</v>
      </c>
      <c r="C11" s="13" t="n">
        <f aca="false">SUM(C12:C14)</f>
        <v>62154</v>
      </c>
      <c r="D11" s="13" t="n">
        <f aca="false">SUM(D12:D14)</f>
        <v>50981</v>
      </c>
      <c r="E11" s="1"/>
      <c r="F11" s="1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s="4" customFormat="true" ht="18.75" hidden="false" customHeight="true" outlineLevel="0" collapsed="false">
      <c r="A12" s="12" t="s">
        <v>12</v>
      </c>
      <c r="B12" s="13" t="n">
        <v>67530</v>
      </c>
      <c r="C12" s="13" t="n">
        <v>34421</v>
      </c>
      <c r="D12" s="13" t="n">
        <v>33109</v>
      </c>
      <c r="E12" s="1"/>
      <c r="F12" s="1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s="4" customFormat="true" ht="18.75" hidden="false" customHeight="true" outlineLevel="0" collapsed="false">
      <c r="A13" s="12" t="s">
        <v>13</v>
      </c>
      <c r="B13" s="13" t="n">
        <v>45605</v>
      </c>
      <c r="C13" s="13" t="n">
        <v>27733</v>
      </c>
      <c r="D13" s="13" t="n">
        <v>17872</v>
      </c>
      <c r="E13" s="1"/>
      <c r="F13" s="1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s="4" customFormat="true" ht="18.75" hidden="false" customHeight="true" outlineLevel="0" collapsed="false">
      <c r="A14" s="12" t="s">
        <v>14</v>
      </c>
      <c r="B14" s="13" t="s">
        <v>15</v>
      </c>
      <c r="C14" s="13" t="s">
        <v>15</v>
      </c>
      <c r="D14" s="13" t="s">
        <v>15</v>
      </c>
      <c r="E14" s="1"/>
      <c r="F14" s="1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s="4" customFormat="true" ht="18.75" hidden="false" customHeight="true" outlineLevel="0" collapsed="false">
      <c r="A15" s="12" t="s">
        <v>16</v>
      </c>
      <c r="B15" s="13" t="n">
        <f aca="false">SUM(B16:B18)</f>
        <v>83538</v>
      </c>
      <c r="C15" s="13" t="n">
        <f aca="false">SUM(C16:C18)</f>
        <v>45239</v>
      </c>
      <c r="D15" s="13" t="n">
        <f aca="false">SUM(D16:D18)</f>
        <v>38299</v>
      </c>
      <c r="E15" s="1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s="4" customFormat="true" ht="18.75" hidden="false" customHeight="true" outlineLevel="0" collapsed="false">
      <c r="A16" s="12" t="s">
        <v>17</v>
      </c>
      <c r="B16" s="13" t="n">
        <v>42789</v>
      </c>
      <c r="C16" s="13" t="n">
        <v>24182</v>
      </c>
      <c r="D16" s="13" t="n">
        <v>18607</v>
      </c>
      <c r="E16" s="1"/>
      <c r="F16" s="1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s="4" customFormat="true" ht="18.75" hidden="false" customHeight="true" outlineLevel="0" collapsed="false">
      <c r="A17" s="12" t="s">
        <v>18</v>
      </c>
      <c r="B17" s="13" t="n">
        <v>35380</v>
      </c>
      <c r="C17" s="13" t="n">
        <v>19354</v>
      </c>
      <c r="D17" s="13" t="n">
        <v>16026</v>
      </c>
      <c r="E17" s="1"/>
      <c r="F17" s="2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s="4" customFormat="true" ht="18.75" hidden="false" customHeight="true" outlineLevel="0" collapsed="false">
      <c r="A18" s="12" t="s">
        <v>19</v>
      </c>
      <c r="B18" s="13" t="n">
        <v>5369</v>
      </c>
      <c r="C18" s="13" t="n">
        <v>1703</v>
      </c>
      <c r="D18" s="13" t="n">
        <v>3666</v>
      </c>
      <c r="E18" s="1"/>
      <c r="F18" s="1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4" customFormat="true" ht="18.75" hidden="false" customHeight="true" outlineLevel="0" collapsed="false">
      <c r="A19" s="12" t="s">
        <v>20</v>
      </c>
      <c r="B19" s="13" t="n">
        <v>174</v>
      </c>
      <c r="C19" s="13" t="s">
        <v>15</v>
      </c>
      <c r="D19" s="13" t="n">
        <v>174</v>
      </c>
      <c r="E19" s="1"/>
      <c r="F19" s="1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4" customFormat="true" ht="18.75" hidden="false" customHeight="true" outlineLevel="0" collapsed="false">
      <c r="A20" s="12" t="s">
        <v>21</v>
      </c>
      <c r="B20" s="13" t="s">
        <v>15</v>
      </c>
      <c r="C20" s="13" t="s">
        <v>15</v>
      </c>
      <c r="D20" s="13" t="s">
        <v>15</v>
      </c>
      <c r="E20" s="1"/>
      <c r="F20" s="1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4" customFormat="true" ht="22.5" hidden="false" customHeight="true" outlineLevel="0" collapsed="false">
      <c r="A21" s="14"/>
      <c r="B21" s="15"/>
      <c r="C21" s="16" t="s">
        <v>22</v>
      </c>
      <c r="D21" s="17"/>
      <c r="E21" s="1"/>
      <c r="F21" s="1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1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4" customFormat="true" ht="18.75" hidden="false" customHeight="true" outlineLevel="0" collapsed="false">
      <c r="A23" s="12" t="s">
        <v>7</v>
      </c>
      <c r="B23" s="19" t="n">
        <v>3.89253373911742</v>
      </c>
      <c r="C23" s="19" t="n">
        <v>1.90484672168458</v>
      </c>
      <c r="D23" s="19" t="n">
        <v>5.9138283661502</v>
      </c>
      <c r="E23" s="1"/>
      <c r="F23" s="1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4" customFormat="true" ht="18.75" hidden="false" customHeight="true" outlineLevel="0" collapsed="false">
      <c r="A24" s="12" t="s">
        <v>8</v>
      </c>
      <c r="B24" s="19" t="n">
        <v>35.3531069922918</v>
      </c>
      <c r="C24" s="19" t="n">
        <v>34.1576124601714</v>
      </c>
      <c r="D24" s="19" t="n">
        <v>36.5687317771422</v>
      </c>
      <c r="E24" s="1"/>
      <c r="F24" s="1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4" customFormat="true" ht="18.75" hidden="false" customHeight="true" outlineLevel="0" collapsed="false">
      <c r="A25" s="12" t="s">
        <v>9</v>
      </c>
      <c r="B25" s="19" t="n">
        <v>15.5067727692269</v>
      </c>
      <c r="C25" s="19" t="n">
        <v>16.965257574858</v>
      </c>
      <c r="D25" s="19" t="n">
        <v>14.0235818560083</v>
      </c>
      <c r="E25" s="1"/>
      <c r="F25" s="1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4" customFormat="true" ht="18.75" hidden="false" customHeight="true" outlineLevel="0" collapsed="false">
      <c r="A26" s="12" t="s">
        <v>10</v>
      </c>
      <c r="B26" s="19" t="n">
        <v>20.6953625863746</v>
      </c>
      <c r="C26" s="19" t="n">
        <v>20.4053612776821</v>
      </c>
      <c r="D26" s="19" t="n">
        <v>20.9902165737128</v>
      </c>
      <c r="E26" s="1"/>
      <c r="F26" s="1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14.1111831765909</v>
      </c>
      <c r="C27" s="19" t="n">
        <f aca="false">SUM(C28:C30)</f>
        <v>15.3758237843615</v>
      </c>
      <c r="D27" s="19" t="n">
        <f aca="false">SUM(D28:D30)</f>
        <v>12.8251184249916</v>
      </c>
      <c r="E27" s="1"/>
      <c r="F27" s="1"/>
      <c r="G27" s="1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4" customFormat="true" ht="18.75" hidden="false" customHeight="true" outlineLevel="0" collapsed="false">
      <c r="A28" s="12" t="s">
        <v>12</v>
      </c>
      <c r="B28" s="19" t="n">
        <v>8.42293012697383</v>
      </c>
      <c r="C28" s="19" t="n">
        <v>8.51515961131232</v>
      </c>
      <c r="D28" s="19" t="n">
        <v>8.3291195922608</v>
      </c>
      <c r="E28" s="1"/>
      <c r="F28" s="2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4" customFormat="true" ht="18.75" hidden="false" customHeight="true" outlineLevel="0" collapsed="false">
      <c r="A29" s="12" t="s">
        <v>13</v>
      </c>
      <c r="B29" s="19" t="n">
        <v>5.68825304961708</v>
      </c>
      <c r="C29" s="19" t="n">
        <v>6.86066417304914</v>
      </c>
      <c r="D29" s="19" t="n">
        <v>4.49599883273083</v>
      </c>
      <c r="E29" s="1"/>
      <c r="F29" s="1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4" customFormat="true" ht="18.75" hidden="false" customHeight="true" outlineLevel="0" collapsed="false">
      <c r="A30" s="12" t="s">
        <v>14</v>
      </c>
      <c r="B30" s="19" t="s">
        <v>15</v>
      </c>
      <c r="C30" s="19" t="s">
        <v>15</v>
      </c>
      <c r="D30" s="19" t="s">
        <v>15</v>
      </c>
      <c r="E30" s="1"/>
      <c r="F30" s="3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4" customFormat="true" ht="18.75" hidden="false" customHeight="true" outlineLevel="0" collapsed="false">
      <c r="A31" s="12" t="s">
        <v>16</v>
      </c>
      <c r="B31" s="19" t="n">
        <f aca="false">SUM(B32:B34)</f>
        <v>10.4195873974106</v>
      </c>
      <c r="C31" s="19" t="n">
        <f aca="false">SUM(C32:C34)</f>
        <v>11.1913455639336</v>
      </c>
      <c r="D31" s="19" t="n">
        <f aca="false">SUM(D32:D34)</f>
        <v>9.63475040816686</v>
      </c>
      <c r="E31" s="1"/>
      <c r="F31" s="1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4" customFormat="true" ht="18.75" hidden="false" customHeight="true" outlineLevel="0" collapsed="false">
      <c r="A32" s="12" t="s">
        <v>17</v>
      </c>
      <c r="B32" s="19" t="n">
        <v>5.33701698805099</v>
      </c>
      <c r="C32" s="19" t="n">
        <v>5.98220823685408</v>
      </c>
      <c r="D32" s="19" t="n">
        <v>4.68090030665972</v>
      </c>
      <c r="E32" s="1"/>
      <c r="F32" s="1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4" customFormat="true" ht="18.75" hidden="false" customHeight="true" outlineLevel="0" collapsed="false">
      <c r="A33" s="12" t="s">
        <v>18</v>
      </c>
      <c r="B33" s="19" t="n">
        <v>4.41290193828423</v>
      </c>
      <c r="C33" s="19" t="n">
        <v>4.78784460408874</v>
      </c>
      <c r="D33" s="19" t="n">
        <v>4.03160683154344</v>
      </c>
      <c r="E33" s="1"/>
      <c r="F33" s="3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4" customFormat="true" ht="18.75" hidden="false" customHeight="true" outlineLevel="0" collapsed="false">
      <c r="A34" s="12" t="s">
        <v>19</v>
      </c>
      <c r="B34" s="19" t="n">
        <v>0.669668471075411</v>
      </c>
      <c r="C34" s="19" t="n">
        <v>0.421292722990758</v>
      </c>
      <c r="D34" s="19" t="n">
        <v>0.922243269963699</v>
      </c>
      <c r="E34" s="1"/>
      <c r="F34" s="1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4" customFormat="true" ht="18.75" hidden="false" customHeight="true" outlineLevel="0" collapsed="false">
      <c r="A35" s="12" t="s">
        <v>20</v>
      </c>
      <c r="B35" s="19" t="s">
        <v>23</v>
      </c>
      <c r="C35" s="19" t="s">
        <v>15</v>
      </c>
      <c r="D35" s="19" t="s">
        <v>23</v>
      </c>
      <c r="E35" s="1"/>
      <c r="F35" s="1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4" customFormat="true" ht="18.75" hidden="false" customHeight="true" outlineLevel="0" collapsed="false">
      <c r="A36" s="20" t="s">
        <v>21</v>
      </c>
      <c r="B36" s="21" t="s">
        <v>15</v>
      </c>
      <c r="C36" s="21" t="s">
        <v>15</v>
      </c>
      <c r="D36" s="21" t="s">
        <v>15</v>
      </c>
      <c r="E36" s="1"/>
      <c r="F36" s="1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4" customFormat="true" ht="15" hidden="false" customHeight="true" outlineLevel="0" collapsed="false">
      <c r="A37" s="1"/>
      <c r="B37" s="1"/>
      <c r="C37" s="1"/>
      <c r="D37" s="1"/>
      <c r="E37" s="1"/>
      <c r="F37" s="1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4" customFormat="true" ht="18.75" hidden="false" customHeight="true" outlineLevel="0" collapsed="false">
      <c r="A38" s="22" t="s">
        <v>24</v>
      </c>
      <c r="B38" s="1"/>
      <c r="C38" s="1"/>
      <c r="D38" s="1"/>
      <c r="E38" s="1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4" customFormat="true" ht="18.75" hidden="false" customHeight="true" outlineLevel="0" collapsed="false">
      <c r="A39" s="23" t="s">
        <v>25</v>
      </c>
      <c r="B39" s="1"/>
      <c r="C39" s="1"/>
      <c r="D39" s="1"/>
      <c r="E39" s="1"/>
      <c r="F39" s="2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s="4" customFormat="true" ht="18.75" hidden="false" customHeight="true" outlineLevel="0" collapsed="false">
      <c r="A40" s="23" t="s">
        <v>26</v>
      </c>
      <c r="B40" s="22"/>
      <c r="C40" s="22"/>
      <c r="D40" s="22"/>
      <c r="E40" s="1"/>
      <c r="F40" s="1"/>
      <c r="G40" s="1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  <row r="41" s="4" customFormat="true" ht="18.75" hidden="false" customHeight="true" outlineLevel="0" collapsed="false">
      <c r="A41" s="1"/>
      <c r="B41" s="22"/>
      <c r="C41" s="22"/>
      <c r="D41" s="22"/>
      <c r="E41" s="1"/>
      <c r="F41" s="1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Administrator</cp:lastModifiedBy>
  <dcterms:modified xsi:type="dcterms:W3CDTF">2004-09-15T07:49:01Z</dcterms:modified>
  <cp:revision>0</cp:revision>
  <dc:subject/>
  <dc:title/>
</cp:coreProperties>
</file>