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2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53356</v>
      </c>
      <c r="C6" s="11" t="n">
        <v>180421</v>
      </c>
      <c r="D6" s="11" t="n">
        <v>172935</v>
      </c>
      <c r="E6" s="1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5594</v>
      </c>
      <c r="C7" s="13" t="n">
        <v>6118</v>
      </c>
      <c r="D7" s="13" t="n">
        <v>9476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42886</v>
      </c>
      <c r="C8" s="13" t="n">
        <v>70848</v>
      </c>
      <c r="D8" s="13" t="n">
        <v>7203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4005</v>
      </c>
      <c r="C9" s="13" t="n">
        <v>37980</v>
      </c>
      <c r="D9" s="13" t="n">
        <v>36024</v>
      </c>
      <c r="E9" s="1"/>
      <c r="F9" s="3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3520</v>
      </c>
      <c r="C10" s="13" t="n">
        <v>36100</v>
      </c>
      <c r="D10" s="13" t="n">
        <v>2742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1294</v>
      </c>
      <c r="C11" s="13" t="n">
        <f aca="false">SUM(C12:C14)</f>
        <v>17225</v>
      </c>
      <c r="D11" s="13" t="n">
        <f aca="false">SUM(D12:D14)</f>
        <v>14068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2934</v>
      </c>
      <c r="C12" s="13" t="n">
        <v>12895</v>
      </c>
      <c r="D12" s="13" t="n">
        <v>1003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8129</v>
      </c>
      <c r="C13" s="13" t="n">
        <v>4219</v>
      </c>
      <c r="D13" s="13" t="n">
        <v>390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31</v>
      </c>
      <c r="C14" s="13" t="n">
        <v>111</v>
      </c>
      <c r="D14" s="13" t="n">
        <v>12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6058</v>
      </c>
      <c r="C15" s="13" t="n">
        <f aca="false">SUM(C16:C18)</f>
        <v>12150</v>
      </c>
      <c r="D15" s="13" t="n">
        <f aca="false">SUM(D16:D18)</f>
        <v>13907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4888</v>
      </c>
      <c r="C16" s="13" t="n">
        <v>7640</v>
      </c>
      <c r="D16" s="13" t="n">
        <v>724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6348</v>
      </c>
      <c r="C17" s="13" t="n">
        <v>2793</v>
      </c>
      <c r="D17" s="13" t="n">
        <v>3555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4822</v>
      </c>
      <c r="C18" s="13" t="n">
        <v>1717</v>
      </c>
      <c r="D18" s="13" t="n">
        <v>3105</v>
      </c>
      <c r="E18" s="1"/>
      <c r="F18" s="3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41311312104507</v>
      </c>
      <c r="C23" s="19" t="n">
        <v>3.39095781533192</v>
      </c>
      <c r="D23" s="19" t="n">
        <v>5.47951542487062</v>
      </c>
      <c r="E23" s="1"/>
      <c r="F23" s="2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4368399008366</v>
      </c>
      <c r="C24" s="19" t="n">
        <v>39.2681561459032</v>
      </c>
      <c r="D24" s="19" t="n">
        <v>41.6561135686819</v>
      </c>
      <c r="E24" s="1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0.9434677775388</v>
      </c>
      <c r="C25" s="19" t="n">
        <v>21.0507646005731</v>
      </c>
      <c r="D25" s="19" t="n">
        <v>20.830948044062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9762053000374</v>
      </c>
      <c r="C26" s="19" t="n">
        <v>20.0087572954368</v>
      </c>
      <c r="D26" s="19" t="n">
        <v>15.8556683146847</v>
      </c>
      <c r="E26" s="1"/>
      <c r="F26" s="2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85622431768528</v>
      </c>
      <c r="C27" s="19" t="n">
        <f aca="false">SUM(C28:C30)</f>
        <v>9.5471148037091</v>
      </c>
      <c r="D27" s="19" t="n">
        <f aca="false">SUM(D28:D30)</f>
        <v>8.13484835342759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49033835565266</v>
      </c>
      <c r="C28" s="19" t="n">
        <v>7.14717244666641</v>
      </c>
      <c r="D28" s="19" t="n">
        <v>5.80507126955214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30051279729225</v>
      </c>
      <c r="C29" s="19" t="n">
        <v>2.33841958530326</v>
      </c>
      <c r="D29" s="19" t="n">
        <v>2.2603868505507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653731647403752</v>
      </c>
      <c r="C30" s="19" t="n">
        <v>0.0615227717394317</v>
      </c>
      <c r="D30" s="19" t="n">
        <v>0.0693902333246596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37443258357011</v>
      </c>
      <c r="C31" s="19" t="n">
        <f aca="false">SUM(C32:C34)</f>
        <v>6.7342493390459</v>
      </c>
      <c r="D31" s="19" t="n">
        <f aca="false">SUM(D32:D34)</f>
        <v>8.0417497903836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4.21331461755284</v>
      </c>
      <c r="C32" s="19" t="n">
        <v>4.23454032512845</v>
      </c>
      <c r="D32" s="19" t="n">
        <v>4.19059184086507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79648852715109</v>
      </c>
      <c r="C33" s="19" t="n">
        <v>1.54804595917327</v>
      </c>
      <c r="D33" s="19" t="n">
        <v>2.05568566224304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36462943886619</v>
      </c>
      <c r="C34" s="19" t="n">
        <v>0.951663054744182</v>
      </c>
      <c r="D34" s="19" t="n">
        <v>1.79547228727557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1"/>
      <c r="C40" s="1"/>
      <c r="D40" s="1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9:31Z</dcterms:modified>
  <cp:revision>0</cp:revision>
  <dc:subject/>
  <dc:title/>
</cp:coreProperties>
</file>