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04600</v>
      </c>
      <c r="C6" s="11" t="n">
        <v>405686</v>
      </c>
      <c r="D6" s="11" t="n">
        <v>398915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8707</v>
      </c>
      <c r="C7" s="13" t="n">
        <v>6942</v>
      </c>
      <c r="D7" s="13" t="n">
        <v>21765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03340</v>
      </c>
      <c r="C8" s="13" t="n">
        <v>146141</v>
      </c>
      <c r="D8" s="13" t="n">
        <v>15719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18252</v>
      </c>
      <c r="C9" s="13" t="n">
        <v>62911</v>
      </c>
      <c r="D9" s="13" t="n">
        <v>5534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56156</v>
      </c>
      <c r="C10" s="13" t="n">
        <v>84949</v>
      </c>
      <c r="D10" s="13" t="n">
        <v>7120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5806</v>
      </c>
      <c r="C11" s="13" t="n">
        <f aca="false">SUM(C12:C14)</f>
        <v>67840</v>
      </c>
      <c r="D11" s="13" t="n">
        <f aca="false">SUM(D12:D14)</f>
        <v>47966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9544</v>
      </c>
      <c r="C12" s="13" t="n">
        <v>47812</v>
      </c>
      <c r="D12" s="13" t="n">
        <v>3173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6262</v>
      </c>
      <c r="C13" s="13" t="n">
        <v>20028</v>
      </c>
      <c r="D13" s="13" t="n">
        <v>1623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81657</v>
      </c>
      <c r="C15" s="13" t="n">
        <f aca="false">SUM(C16:C18)</f>
        <v>36222</v>
      </c>
      <c r="D15" s="13" t="n">
        <f aca="false">SUM(D16:D18)</f>
        <v>45436</v>
      </c>
      <c r="E15" s="1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5655</v>
      </c>
      <c r="C16" s="13" t="n">
        <v>13265</v>
      </c>
      <c r="D16" s="13" t="n">
        <v>2239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7007</v>
      </c>
      <c r="C17" s="13" t="n">
        <v>19636</v>
      </c>
      <c r="D17" s="13" t="n">
        <v>17372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8995</v>
      </c>
      <c r="C18" s="13" t="n">
        <v>3321</v>
      </c>
      <c r="D18" s="13" t="n">
        <v>5674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315</v>
      </c>
      <c r="C19" s="13" t="n">
        <v>3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66</v>
      </c>
      <c r="C20" s="13" t="n">
        <v>366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56785980611484</v>
      </c>
      <c r="C23" s="19" t="n">
        <v>1.71117563830154</v>
      </c>
      <c r="D23" s="19" t="n">
        <v>5.4560495343619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7.7007208550833</v>
      </c>
      <c r="C24" s="19" t="n">
        <v>36.023180489344</v>
      </c>
      <c r="D24" s="19" t="n">
        <v>39.4066405123899</v>
      </c>
      <c r="E24" s="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6969922943077</v>
      </c>
      <c r="C25" s="19" t="n">
        <v>15.5073135380565</v>
      </c>
      <c r="D25" s="19" t="n">
        <v>13.872880187508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4079045488441</v>
      </c>
      <c r="C26" s="19" t="n">
        <v>20.9395936758971</v>
      </c>
      <c r="D26" s="19" t="n">
        <v>17.850168582279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392990305742</v>
      </c>
      <c r="C27" s="19" t="n">
        <f aca="false">SUM(C28:C30)</f>
        <v>16.7222926105412</v>
      </c>
      <c r="D27" s="19" t="n">
        <f aca="false">SUM(D28:D30)</f>
        <v>12.024115413057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9.88615461098683</v>
      </c>
      <c r="C28" s="19" t="n">
        <v>11.7854695503419</v>
      </c>
      <c r="D28" s="19" t="n">
        <v>7.9545767895416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50683569475516</v>
      </c>
      <c r="C29" s="19" t="n">
        <v>4.93682306019927</v>
      </c>
      <c r="D29" s="19" t="n">
        <v>4.0695386235162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1487695749441</v>
      </c>
      <c r="C31" s="19" t="n">
        <f aca="false">SUM(C32:C34)</f>
        <v>8.92858023200209</v>
      </c>
      <c r="D31" s="19" t="n">
        <f aca="false">SUM(D32:D34)</f>
        <v>11.389895090432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43139448173005</v>
      </c>
      <c r="C32" s="19" t="n">
        <v>3.26977021637424</v>
      </c>
      <c r="D32" s="19" t="n">
        <v>5.61272451524761</v>
      </c>
      <c r="E32" s="1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4.59942828734775</v>
      </c>
      <c r="C33" s="19" t="n">
        <v>4.84019660525628</v>
      </c>
      <c r="D33" s="19" t="n">
        <v>4.35481242871288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11794680586627</v>
      </c>
      <c r="C34" s="19" t="n">
        <v>0.818613410371568</v>
      </c>
      <c r="D34" s="19" t="n">
        <v>1.42235814647231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n">
        <v>0.0776462584363276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n">
        <v>0.0902175574212568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3:30Z</dcterms:modified>
  <cp:revision>0</cp:revision>
  <dc:subject/>
  <dc:title/>
</cp:coreProperties>
</file>