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จันทบุรี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1"/>
      <c r="F1" s="1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1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352209</v>
      </c>
      <c r="C6" s="11" t="n">
        <v>179795</v>
      </c>
      <c r="D6" s="11" t="n">
        <v>172414</v>
      </c>
      <c r="E6" s="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16024</v>
      </c>
      <c r="C7" s="13" t="n">
        <v>3607</v>
      </c>
      <c r="D7" s="13" t="n">
        <v>12417</v>
      </c>
      <c r="E7" s="1"/>
      <c r="F7" s="1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146754</v>
      </c>
      <c r="C8" s="13" t="n">
        <v>74585</v>
      </c>
      <c r="D8" s="13" t="n">
        <v>72169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69390</v>
      </c>
      <c r="C9" s="13" t="n">
        <v>36299</v>
      </c>
      <c r="D9" s="13" t="n">
        <v>33091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53057</v>
      </c>
      <c r="C10" s="13" t="n">
        <v>29938</v>
      </c>
      <c r="D10" s="13" t="n">
        <v>23119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42041</v>
      </c>
      <c r="C11" s="13" t="n">
        <f aca="false">SUM(C12:C14)</f>
        <v>25069</v>
      </c>
      <c r="D11" s="13" t="n">
        <f aca="false">SUM(D12:D14)</f>
        <v>16972</v>
      </c>
      <c r="E11" s="1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27588</v>
      </c>
      <c r="C12" s="13" t="n">
        <v>14684</v>
      </c>
      <c r="D12" s="13" t="n">
        <v>12904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14379</v>
      </c>
      <c r="C13" s="13" t="n">
        <v>10385</v>
      </c>
      <c r="D13" s="13" t="n">
        <v>3994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74</v>
      </c>
      <c r="C14" s="13" t="s">
        <v>15</v>
      </c>
      <c r="D14" s="13" t="n">
        <v>74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24564</v>
      </c>
      <c r="C15" s="13" t="n">
        <f aca="false">SUM(C16:C18)</f>
        <v>9918</v>
      </c>
      <c r="D15" s="13" t="n">
        <f aca="false">SUM(D16:D18)</f>
        <v>14647</v>
      </c>
      <c r="E15" s="1"/>
      <c r="F15" s="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7</v>
      </c>
      <c r="B16" s="13" t="n">
        <v>13962</v>
      </c>
      <c r="C16" s="13" t="n">
        <v>5626</v>
      </c>
      <c r="D16" s="13" t="n">
        <v>8337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8</v>
      </c>
      <c r="B17" s="13" t="n">
        <v>7238</v>
      </c>
      <c r="C17" s="13" t="n">
        <v>2853</v>
      </c>
      <c r="D17" s="13" t="n">
        <v>4385</v>
      </c>
      <c r="E17" s="1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9</v>
      </c>
      <c r="B18" s="13" t="n">
        <v>3364</v>
      </c>
      <c r="C18" s="13" t="n">
        <v>1439</v>
      </c>
      <c r="D18" s="13" t="n">
        <v>1925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n">
        <v>377</v>
      </c>
      <c r="C20" s="13" t="n">
        <v>377</v>
      </c>
      <c r="D20" s="13" t="s">
        <v>15</v>
      </c>
      <c r="E20" s="1"/>
      <c r="F20" s="1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4.54957141924255</v>
      </c>
      <c r="C23" s="19" t="n">
        <v>2.00617369782252</v>
      </c>
      <c r="D23" s="19" t="n">
        <v>7.20185135777837</v>
      </c>
      <c r="E23" s="1"/>
      <c r="F23" s="3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41.6667376472492</v>
      </c>
      <c r="C24" s="19" t="n">
        <v>41.4833560443839</v>
      </c>
      <c r="D24" s="19" t="n">
        <v>41.8579697704363</v>
      </c>
      <c r="E24" s="1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19.7013704930879</v>
      </c>
      <c r="C25" s="19" t="n">
        <v>20.1891042576267</v>
      </c>
      <c r="D25" s="19" t="n">
        <v>19.1927569686916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5.0640670738113</v>
      </c>
      <c r="C26" s="19" t="n">
        <v>16.6511860730276</v>
      </c>
      <c r="D26" s="19" t="n">
        <v>13.4090039091953</v>
      </c>
      <c r="E26" s="1"/>
      <c r="F26" s="3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1.9153684318118</v>
      </c>
      <c r="C27" s="19" t="n">
        <f aca="false">SUM(C28:C30)</f>
        <v>13.9431018660141</v>
      </c>
      <c r="D27" s="19" t="n">
        <f aca="false">SUM(D28:D30)</f>
        <v>9.80082823900611</v>
      </c>
      <c r="E27" s="1"/>
      <c r="F27" s="1"/>
      <c r="G27" s="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7.83284924576033</v>
      </c>
      <c r="C28" s="19" t="n">
        <v>8.16707917350316</v>
      </c>
      <c r="D28" s="19" t="n">
        <v>7.48431101882678</v>
      </c>
      <c r="E28" s="1"/>
      <c r="F28" s="3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4.08251918605146</v>
      </c>
      <c r="C29" s="19" t="n">
        <v>5.77602269251092</v>
      </c>
      <c r="D29" s="19" t="n">
        <v>2.31651722017934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s">
        <v>23</v>
      </c>
      <c r="C30" s="19" t="s">
        <v>15</v>
      </c>
      <c r="D30" s="19" t="s">
        <v>23</v>
      </c>
      <c r="E30" s="1"/>
      <c r="F30" s="2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6.97426811921331</v>
      </c>
      <c r="C31" s="19" t="n">
        <f aca="false">SUM(C32:C34)</f>
        <v>5.51628243277066</v>
      </c>
      <c r="D31" s="19" t="n">
        <f aca="false">SUM(D32:D34)</f>
        <v>8.49524980570023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7</v>
      </c>
      <c r="B32" s="19" t="n">
        <v>3.964123574355</v>
      </c>
      <c r="C32" s="19" t="n">
        <v>3.12911927472955</v>
      </c>
      <c r="D32" s="19" t="n">
        <v>4.83545419745496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8</v>
      </c>
      <c r="B33" s="19" t="n">
        <v>2.05502982604079</v>
      </c>
      <c r="C33" s="19" t="n">
        <v>1.58680719708557</v>
      </c>
      <c r="D33" s="19" t="n">
        <v>2.54329694804366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9</v>
      </c>
      <c r="B34" s="19" t="n">
        <v>0.95511471881752</v>
      </c>
      <c r="C34" s="19" t="n">
        <v>0.800355960955533</v>
      </c>
      <c r="D34" s="19" t="n">
        <v>1.11649866020161</v>
      </c>
      <c r="E34" s="1"/>
      <c r="F34" s="1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1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n">
        <v>0.10703871848817</v>
      </c>
      <c r="C36" s="21" t="n">
        <v>0.209683250368475</v>
      </c>
      <c r="D36" s="21" t="s">
        <v>15</v>
      </c>
      <c r="E36" s="1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1"/>
      <c r="B37" s="1"/>
      <c r="C37" s="1"/>
      <c r="D37" s="1"/>
      <c r="E37" s="1"/>
      <c r="F37" s="1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4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3" t="s">
        <v>25</v>
      </c>
      <c r="B39" s="1"/>
      <c r="C39" s="1"/>
      <c r="D39" s="1"/>
      <c r="E39" s="1"/>
      <c r="F39" s="1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3" t="s">
        <v>26</v>
      </c>
      <c r="B40" s="22"/>
      <c r="C40" s="22"/>
      <c r="D40" s="22"/>
      <c r="E40" s="1"/>
      <c r="F40" s="1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</cp:lastModifiedBy>
  <dcterms:modified xsi:type="dcterms:W3CDTF">2004-09-16T01:56:01Z</dcterms:modified>
  <cp:revision>0</cp:revision>
  <dc:subject/>
  <dc:title/>
</cp:coreProperties>
</file>